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6"/>
        <rFont val="Noto Sans"/>
        <family val="2"/>
      </rPr>
      <t xml:space="preserve">中国跆拳道协会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第一次公开招聘工作人员岗位一览表</t>
    </r>
  </si>
  <si>
    <t xml:space="preserve">序号</t>
  </si>
  <si>
    <t xml:space="preserve">岗位名称</t>
  </si>
  <si>
    <t xml:space="preserve">招聘
人数</t>
  </si>
  <si>
    <t xml:space="preserve">岗位职责</t>
  </si>
  <si>
    <t xml:space="preserve">招聘条件</t>
  </si>
  <si>
    <t xml:space="preserve">学历</t>
  </si>
  <si>
    <t xml:space="preserve">专业</t>
  </si>
  <si>
    <t xml:space="preserve">资格条件</t>
  </si>
  <si>
    <t xml:space="preserve">秘书处
综合管理</t>
  </si>
  <si>
    <t xml:space="preserve">协会日常综合事务管理；政策性文件制定，领导文稿撰写；会议组织；协助其他项目管理；完成领导交办的工作。</t>
  </si>
  <si>
    <t xml:space="preserve">大学本科及以上</t>
  </si>
  <si>
    <t xml:space="preserve">体育类、教育学类、管理类相关专业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；一般要求北京市常住户口；熟练使用办公软件；具有较强的文字能力和沟通协调能力；政治素质好；工作认真，服务意识强。中共党员优先；有研究或文字综合相关工作经验者优先。</t>
    </r>
  </si>
  <si>
    <t xml:space="preserve">对外联络部  外事管理</t>
  </si>
  <si>
    <t xml:space="preserve">随国家队出访、相关外事手续办理，负责协会领导外事活动、会议翻译工作；负责与国际组织的联络沟通，持续关注外事邮箱和国际组织官网，处理国际组织来函和涉外活动的相关材料；负责国际组织任职、聘请外教报批等相关工作；协助组织筹备协会承办的国际活动，包括赛事、培训等；负责收集、翻译国际组织重要新闻材料，国家队比赛成绩等；跆拳道外事文件归档工作；完成领导交办的其他工作。</t>
  </si>
  <si>
    <t xml:space="preserve">外语类（英语专业为主）、教育学类、体育学类、公共管理类</t>
  </si>
  <si>
    <r>
      <rPr>
        <sz val="14"/>
        <color rgb="FF000000"/>
        <rFont val="Noto Sans"/>
        <family val="2"/>
      </rPr>
      <t xml:space="preserve">全日制大学本科以上学历；英语六级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分以上水平，听、说、读、写能力强；同时掌握英语、韩语者优先考虑。</t>
    </r>
  </si>
  <si>
    <t xml:space="preserve">竞赛部
竞赛管理</t>
  </si>
  <si>
    <t xml:space="preserve">全国赛事的组织；教练员、运动员和裁判员的注册、培训；青少年系列赛事、夏令营的组织管理；国家队保障；科医服务；青少年队伍集训、专项训练营的组织管理；完成领导交办的其他工作。</t>
  </si>
  <si>
    <t xml:space="preserve">不限</t>
  </si>
  <si>
    <t xml:space="preserve">熟悉项目管理工作；熟练使用办公软件；具有较强的文字表达能力和沟通协调能力；政治素质好；工作认真，服务意识强。熟悉运动竞赛训练工作优先；中共党员优先。</t>
  </si>
  <si>
    <t xml:space="preserve">反兴奋剂部  反兴奋剂管理</t>
  </si>
  <si>
    <t xml:space="preserve">负责国家队反兴奋剂日常管理，落实《国家跆拳道队反兴奋剂管理办法》；完成国家队运动员行踪信息申报、审核和更新；向运动员提供用药咨询；参与组织开展全国跆拳道赛事反兴奋剂工作；参与跆拳道反兴奋剂工作政策和发展规划的制定、评估、完善和汇报等。</t>
  </si>
  <si>
    <t xml:space="preserve">教育学类、体育学类、基础医学类、公共卫生与预防医学类、药学类、中医学类、管理类相关专业</t>
  </si>
  <si>
    <t xml:space="preserve">全日制大学本科以上学历；英语六级及以上水平，听、说、读、写能力强；中共党员优先。</t>
  </si>
  <si>
    <t xml:space="preserve">会员部
会员管理</t>
  </si>
  <si>
    <t xml:space="preserve">拟定完善协会会员管理政策制度；根据会员服务和市场发展状况，制定会员服务及相关活动推广计划；负责全国大众跆拳道教练员、裁判员、考试官队伍建设与管理工作；负责与会员单位沟通协调以及日常会员业务的办理；会员相关的其它工作。</t>
  </si>
  <si>
    <t xml:space="preserve">管理类、计算机类、体育类相关专业</t>
  </si>
  <si>
    <t xml:space="preserve">全日制大学本科以上学历；熟练掌握计算机及信息系统应用，有相关实习经验者优先；中共党员优先。</t>
  </si>
  <si>
    <t xml:space="preserve">宣传部
宣传管理</t>
  </si>
  <si>
    <t xml:space="preserve">贯彻落实国家相关体育文化宣传工作政策和意识形态责任制；做好协会网站、微信公众号、视频号、抖音号平台运维管理和网络安全工作；参与跆拳道项目全民健身宣传推广，会员级、段位和赛事的品牌建设；参与媒体沟通联络与服务，建立媒体数据库；做好舆情监控。</t>
  </si>
  <si>
    <t xml:space="preserve">教育学类、体育学类、中国语言文学类、新闻传播类等相关专业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及以上体育新闻采编相关工作经验；有扎实的写作功底；擅长</t>
    </r>
    <r>
      <rPr>
        <sz val="14"/>
        <color rgb="FF000000"/>
        <rFont val="宋体"/>
        <family val="0"/>
        <charset val="134"/>
      </rPr>
      <t xml:space="preserve">ADOBE</t>
    </r>
    <r>
      <rPr>
        <sz val="14"/>
        <color rgb="FF000000"/>
        <rFont val="Noto Sans"/>
        <family val="2"/>
      </rPr>
      <t xml:space="preserve">软件、摄影和视频拍摄以及后期制作；具备良好的语言表达和沟通协调能力，工作计划和执行能力强；工作积极主动，有责任心和敬业精神。</t>
    </r>
  </si>
  <si>
    <t xml:space="preserve">财务部
出纳管理</t>
  </si>
  <si>
    <t xml:space="preserve">保管财务章、现金、空白支票、空白票据及其他有价票证；办理现金收付和银行结算业务，登记现金、银行日记账；增值税发票和财政票据的核销及申领；与业务部门核对相关收入，开具增值税发票及财政票据；及时整理原始单据移交会计记账，协助会计做好各项账务处理工作；领导交办的其他工作；完成领导交办的其他工作。</t>
  </si>
  <si>
    <t xml:space="preserve">财会类相关专业</t>
  </si>
  <si>
    <t xml:space="preserve">具有北京市常住户口；两年及以上工作经验；熟悉日常财务工作流程，具有良好的职业道德，有一定程度抗压能力、踏实肯干、责任心强、有团队合作精神；持有会计从业资格证及初级会计师证；具有财政资金收付经验者优先考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7.12"/>
    <col collapsed="false" customWidth="true" hidden="false" outlineLevel="0" max="3" min="3" style="0" width="9.12"/>
    <col collapsed="false" customWidth="true" hidden="false" outlineLevel="0" max="4" min="4" style="0" width="94.61"/>
    <col collapsed="false" customWidth="true" hidden="false" outlineLevel="0" max="5" min="5" style="0" width="28.18"/>
    <col collapsed="false" customWidth="true" hidden="false" outlineLevel="0" max="6" min="6" style="0" width="29.4"/>
    <col collapsed="false" customWidth="true" hidden="false" outlineLevel="0" max="7" min="7" style="0" width="132.0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33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115" hidden="false" customHeight="true" outlineLevel="0" collapsed="false">
      <c r="A4" s="3" t="n">
        <f aca="false">ROW()-3</f>
        <v>1</v>
      </c>
      <c r="B4" s="4" t="s">
        <v>9</v>
      </c>
      <c r="C4" s="5" t="n">
        <v>1</v>
      </c>
      <c r="D4" s="6" t="s">
        <v>10</v>
      </c>
      <c r="E4" s="4" t="s">
        <v>11</v>
      </c>
      <c r="F4" s="4" t="s">
        <v>12</v>
      </c>
      <c r="G4" s="7" t="s">
        <v>13</v>
      </c>
    </row>
    <row r="5" customFormat="false" ht="238" hidden="false" customHeight="true" outlineLevel="0" collapsed="false">
      <c r="A5" s="4" t="n">
        <f aca="false">ROW()-3</f>
        <v>2</v>
      </c>
      <c r="B5" s="4" t="s">
        <v>14</v>
      </c>
      <c r="C5" s="4" t="n">
        <v>2</v>
      </c>
      <c r="D5" s="8" t="s">
        <v>15</v>
      </c>
      <c r="E5" s="4" t="s">
        <v>11</v>
      </c>
      <c r="F5" s="4" t="s">
        <v>16</v>
      </c>
      <c r="G5" s="8" t="s">
        <v>17</v>
      </c>
    </row>
    <row r="6" customFormat="false" ht="135" hidden="false" customHeight="true" outlineLevel="0" collapsed="false">
      <c r="A6" s="4" t="n">
        <f aca="false">ROW()-3</f>
        <v>3</v>
      </c>
      <c r="B6" s="4" t="s">
        <v>18</v>
      </c>
      <c r="C6" s="5" t="n">
        <v>2</v>
      </c>
      <c r="D6" s="6" t="s">
        <v>19</v>
      </c>
      <c r="E6" s="4" t="s">
        <v>11</v>
      </c>
      <c r="F6" s="4" t="s">
        <v>20</v>
      </c>
      <c r="G6" s="6" t="s">
        <v>21</v>
      </c>
    </row>
    <row r="7" customFormat="false" ht="174" hidden="false" customHeight="true" outlineLevel="0" collapsed="false">
      <c r="A7" s="4" t="n">
        <f aca="false">ROW()-3</f>
        <v>4</v>
      </c>
      <c r="B7" s="9" t="s">
        <v>22</v>
      </c>
      <c r="C7" s="5" t="n">
        <v>1</v>
      </c>
      <c r="D7" s="6" t="s">
        <v>23</v>
      </c>
      <c r="E7" s="4" t="s">
        <v>11</v>
      </c>
      <c r="F7" s="4" t="s">
        <v>24</v>
      </c>
      <c r="G7" s="6" t="s">
        <v>25</v>
      </c>
    </row>
    <row r="8" customFormat="false" ht="171" hidden="false" customHeight="true" outlineLevel="0" collapsed="false">
      <c r="A8" s="4" t="n">
        <f aca="false">ROW()-3</f>
        <v>5</v>
      </c>
      <c r="B8" s="9" t="s">
        <v>26</v>
      </c>
      <c r="C8" s="5" t="n">
        <v>1</v>
      </c>
      <c r="D8" s="6" t="s">
        <v>27</v>
      </c>
      <c r="E8" s="4" t="s">
        <v>11</v>
      </c>
      <c r="F8" s="4" t="s">
        <v>28</v>
      </c>
      <c r="G8" s="10" t="s">
        <v>29</v>
      </c>
    </row>
    <row r="9" customFormat="false" ht="175" hidden="false" customHeight="true" outlineLevel="0" collapsed="false">
      <c r="A9" s="4" t="n">
        <f aca="false">ROW()-3</f>
        <v>6</v>
      </c>
      <c r="B9" s="9" t="s">
        <v>30</v>
      </c>
      <c r="C9" s="5" t="n">
        <v>1</v>
      </c>
      <c r="D9" s="6" t="s">
        <v>31</v>
      </c>
      <c r="E9" s="4" t="s">
        <v>11</v>
      </c>
      <c r="F9" s="4" t="s">
        <v>32</v>
      </c>
      <c r="G9" s="10" t="s">
        <v>33</v>
      </c>
    </row>
    <row r="10" customFormat="false" ht="75" hidden="false" customHeight="false" outlineLevel="0" collapsed="false">
      <c r="A10" s="4" t="n">
        <f aca="false">ROW()-3</f>
        <v>7</v>
      </c>
      <c r="B10" s="4" t="s">
        <v>34</v>
      </c>
      <c r="C10" s="4" t="n">
        <v>1</v>
      </c>
      <c r="D10" s="8" t="s">
        <v>35</v>
      </c>
      <c r="E10" s="4" t="s">
        <v>11</v>
      </c>
      <c r="F10" s="4" t="s">
        <v>36</v>
      </c>
      <c r="G10" s="8" t="s">
        <v>37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25:00Z</dcterms:created>
  <dc:creator>dell</dc:creator>
  <dc:description/>
  <dc:language>en-US</dc:language>
  <cp:lastModifiedBy>陳</cp:lastModifiedBy>
  <dcterms:modified xsi:type="dcterms:W3CDTF">2023-03-30T0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E4C14DDD1441BBE728E9C27D42F7D</vt:lpwstr>
  </property>
  <property fmtid="{D5CDD505-2E9C-101B-9397-08002B2CF9AE}" pid="3" name="KSOProductBuildVer">
    <vt:lpwstr>2052-11.1.0.13703</vt:lpwstr>
  </property>
</Properties>
</file>