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取消和减少的职位" sheetId="1" state="visible" r:id="rId2"/>
  </sheets>
  <definedNames>
    <definedName function="false" hidden="false" localSheetId="0" name="Excel_BuiltIn__FilterDatabase" vbProcedure="false">面试取消和减少的职位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河池市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选调应届优秀大学毕业生面试前取消录用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录用计划（名）</t>
  </si>
  <si>
    <t xml:space="preserve">取消录用计划（名）</t>
  </si>
  <si>
    <t xml:space="preserve">实际录用计划（名）</t>
  </si>
  <si>
    <t xml:space="preserve">中共河池市委组织部</t>
  </si>
  <si>
    <t xml:space="preserve">乡镇机关</t>
  </si>
  <si>
    <t xml:space="preserve">选调生岗位十六
（河池市）</t>
  </si>
  <si>
    <t xml:space="preserve">0</t>
  </si>
  <si>
    <t xml:space="preserve">合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5.2421875" defaultRowHeight="28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24.99"/>
    <col collapsed="false" customWidth="true" hidden="false" outlineLevel="0" max="4" min="4" style="1" width="19.49"/>
    <col collapsed="false" customWidth="true" hidden="false" outlineLevel="0" max="5" min="5" style="1" width="13.74"/>
    <col collapsed="false" customWidth="true" hidden="false" outlineLevel="0" max="6" min="6" style="1" width="10.12"/>
    <col collapsed="false" customWidth="true" hidden="false" outlineLevel="0" max="7" min="7" style="1" width="10.24"/>
    <col collapsed="false" customWidth="true" hidden="false" outlineLevel="0" max="8" min="8" style="1" width="11.12"/>
    <col collapsed="false" customWidth="false" hidden="false" outlineLevel="0" max="257" min="9" style="1" width="15.24"/>
  </cols>
  <sheetData>
    <row r="1" customFormat="false" ht="28.5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0" customFormat="true" ht="35.1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n">
        <v>4527239016</v>
      </c>
      <c r="F4" s="8" t="n">
        <v>1</v>
      </c>
      <c r="G4" s="8" t="n">
        <v>1</v>
      </c>
      <c r="H4" s="9" t="s">
        <v>13</v>
      </c>
    </row>
    <row r="5" s="10" customFormat="true" ht="35.1" hidden="false" customHeight="true" outlineLevel="0" collapsed="false">
      <c r="A5" s="8" t="s">
        <v>14</v>
      </c>
      <c r="B5" s="8"/>
      <c r="C5" s="8"/>
      <c r="D5" s="8"/>
      <c r="E5" s="8"/>
      <c r="F5" s="7" t="n">
        <f aca="false">SUM(F4:F4)</f>
        <v>1</v>
      </c>
      <c r="G5" s="7" t="n">
        <f aca="false">SUM(G4:G4)</f>
        <v>1</v>
      </c>
      <c r="H5" s="9" t="s">
        <v>13</v>
      </c>
    </row>
    <row r="6" customFormat="false" ht="21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8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28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28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28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8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28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28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28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28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28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28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28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28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28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28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28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28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28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28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28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28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28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28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28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28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28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28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28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28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8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8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28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28.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28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28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28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28.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8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28.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8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28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28.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28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28.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28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28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28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28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28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</row>
    <row r="59" customFormat="false" ht="28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</row>
    <row r="60" customFormat="false" ht="28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28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</row>
    <row r="62" customFormat="false" ht="28.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</row>
    <row r="63" customFormat="false" ht="28.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28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28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</row>
    <row r="66" customFormat="false" ht="28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28.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</row>
    <row r="68" customFormat="false" ht="28.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</row>
    <row r="69" customFormat="false" ht="28.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</row>
    <row r="70" customFormat="false" ht="28.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</row>
    <row r="71" customFormat="false" ht="28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28.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</row>
    <row r="73" customFormat="false" ht="28.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</row>
    <row r="74" customFormat="false" ht="28.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</row>
    <row r="75" customFormat="false" ht="28.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</row>
    <row r="76" customFormat="false" ht="28.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</row>
    <row r="77" customFormat="false" ht="28.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28.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28.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28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28.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28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28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28.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28.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28.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28.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28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28.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28.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28.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28.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28.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28.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28.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28.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28.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28.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28.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28.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28.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28.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28.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28.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28.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28.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28.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</row>
    <row r="108" customFormat="false" ht="28.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</row>
    <row r="109" customFormat="false" ht="28.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customFormat="false" ht="28.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</row>
    <row r="111" customFormat="false" ht="28.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</row>
    <row r="112" customFormat="false" ht="28.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</row>
    <row r="113" customFormat="false" ht="28.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</row>
    <row r="114" customFormat="false" ht="28.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</row>
    <row r="115" customFormat="false" ht="28.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</row>
    <row r="116" customFormat="false" ht="28.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</row>
  </sheetData>
  <mergeCells count="3">
    <mergeCell ref="A1:B1"/>
    <mergeCell ref="A2:H2"/>
    <mergeCell ref="A5:E5"/>
  </mergeCells>
  <printOptions headings="false" gridLines="false" gridLinesSet="true" horizontalCentered="true" verticalCentered="false"/>
  <pageMargins left="0.551388888888889" right="0.196527777777778" top="0.6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58:30Z</dcterms:created>
  <dc:creator>User</dc:creator>
  <dc:description/>
  <dc:language>en-US</dc:language>
  <cp:lastModifiedBy>Administrator</cp:lastModifiedBy>
  <cp:lastPrinted>2019-06-12T09:20:57Z</cp:lastPrinted>
  <dcterms:modified xsi:type="dcterms:W3CDTF">2023-03-24T01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1553D06514CE29360642F25FB36EE</vt:lpwstr>
  </property>
  <property fmtid="{D5CDD505-2E9C-101B-9397-08002B2CF9AE}" pid="3" name="KSOProductBuildVer">
    <vt:lpwstr>2052-11.1.0.13703</vt:lpwstr>
  </property>
</Properties>
</file>