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全国总工会在京直属事业单位公开招聘工作人员信息登记表</t>
  </si>
  <si>
    <t xml:space="preserve">姓名</t>
  </si>
  <si>
    <t xml:space="preserve">报考岗位</t>
  </si>
  <si>
    <t xml:space="preserve">岗位代码</t>
  </si>
  <si>
    <t xml:space="preserve">性别</t>
  </si>
  <si>
    <t xml:space="preserve">民族</t>
  </si>
  <si>
    <r>
      <rPr>
        <b val="true"/>
        <sz val="10"/>
        <rFont val="Noto Sans"/>
        <family val="2"/>
      </rPr>
      <t xml:space="preserve">出生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格式为</t>
    </r>
    <r>
      <rPr>
        <b val="true"/>
        <sz val="10"/>
        <rFont val="宋体"/>
        <family val="0"/>
        <charset val="134"/>
      </rPr>
      <t xml:space="preserve">1990-09-30)</t>
    </r>
  </si>
  <si>
    <t xml:space="preserve">政治面貌</t>
  </si>
  <si>
    <t xml:space="preserve">籍贯</t>
  </si>
  <si>
    <t xml:space="preserve">参加工作     时 间</t>
  </si>
  <si>
    <t xml:space="preserve">婚姻状况</t>
  </si>
  <si>
    <t xml:space="preserve">户口    所在地</t>
  </si>
  <si>
    <t xml:space="preserve">应届毕业生生源地</t>
  </si>
  <si>
    <t xml:space="preserve">身份证号码</t>
  </si>
  <si>
    <t xml:space="preserve">毕业院校及专业</t>
  </si>
  <si>
    <t xml:space="preserve">学历学位</t>
  </si>
  <si>
    <t xml:space="preserve">联系电话</t>
  </si>
  <si>
    <t xml:space="preserve">电子信箱</t>
  </si>
  <si>
    <t xml:space="preserve">学习经历（毕业院校、时间及专业）</t>
  </si>
  <si>
    <t xml:space="preserve">工作经历                            </t>
  </si>
  <si>
    <t xml:space="preserve">奖惩情况</t>
  </si>
  <si>
    <t xml:space="preserve">主要家庭成员情况</t>
  </si>
  <si>
    <t xml:space="preserve">档案存放地</t>
  </si>
  <si>
    <t xml:space="preserve">现居住地地址</t>
  </si>
  <si>
    <t xml:space="preserve">博士：                                    硕士：                                      本科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23.4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7.99"/>
    <col collapsed="false" customWidth="true" hidden="false" outlineLevel="0" max="3" min="3" style="2" width="12.5"/>
    <col collapsed="false" customWidth="true" hidden="false" outlineLevel="0" max="4" min="4" style="1" width="3.62"/>
    <col collapsed="false" customWidth="true" hidden="false" outlineLevel="0" max="5" min="5" style="1" width="4.99"/>
    <col collapsed="false" customWidth="true" hidden="false" outlineLevel="0" max="6" min="6" style="1" width="10.37"/>
    <col collapsed="false" customWidth="true" hidden="false" outlineLevel="0" max="7" min="7" style="1" width="5.36"/>
    <col collapsed="false" customWidth="true" hidden="false" outlineLevel="0" max="8" min="8" style="1" width="9.24"/>
    <col collapsed="false" customWidth="true" hidden="false" outlineLevel="0" max="9" min="9" style="1" width="10.74"/>
    <col collapsed="false" customWidth="true" hidden="false" outlineLevel="0" max="10" min="10" style="1" width="5.11"/>
    <col collapsed="false" customWidth="true" hidden="false" outlineLevel="0" max="12" min="11" style="1" width="7.87"/>
    <col collapsed="false" customWidth="true" hidden="false" outlineLevel="0" max="13" min="13" style="1" width="12.87"/>
    <col collapsed="false" customWidth="true" hidden="false" outlineLevel="0" max="14" min="14" style="1" width="11.87"/>
    <col collapsed="false" customWidth="true" hidden="false" outlineLevel="0" max="15" min="15" style="1" width="5.62"/>
    <col collapsed="false" customWidth="true" hidden="false" outlineLevel="0" max="16" min="16" style="1" width="12.24"/>
    <col collapsed="false" customWidth="true" hidden="false" outlineLevel="0" max="17" min="17" style="1" width="16.99"/>
    <col collapsed="false" customWidth="true" hidden="false" outlineLevel="0" max="18" min="18" style="1" width="16.49"/>
    <col collapsed="false" customWidth="true" hidden="false" outlineLevel="0" max="19" min="19" style="2" width="21.62"/>
    <col collapsed="false" customWidth="true" hidden="false" outlineLevel="0" max="20" min="20" style="1" width="10.37"/>
    <col collapsed="false" customWidth="true" hidden="false" outlineLevel="0" max="21" min="21" style="1" width="11.99"/>
    <col collapsed="false" customWidth="true" hidden="false" outlineLevel="0" max="22" min="22" style="1" width="11.5"/>
    <col collapsed="false" customWidth="true" hidden="false" outlineLevel="0" max="23" min="23" style="1" width="10.99"/>
    <col collapsed="false" customWidth="false" hidden="false" outlineLevel="0" max="257" min="24" style="1" width="8.99"/>
  </cols>
  <sheetData>
    <row r="1" customFormat="false" ht="6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51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</row>
    <row r="3" s="11" customFormat="true" ht="3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7"/>
      <c r="O3" s="6"/>
      <c r="P3" s="5"/>
      <c r="Q3" s="8"/>
      <c r="R3" s="9" t="s">
        <v>24</v>
      </c>
      <c r="S3" s="9"/>
      <c r="T3" s="5"/>
      <c r="U3" s="5"/>
      <c r="V3" s="10"/>
      <c r="W3" s="10"/>
    </row>
    <row r="4" s="12" customFormat="true" ht="23.45" hidden="false" customHeight="true" outlineLevel="0" collapsed="false">
      <c r="K4" s="13"/>
      <c r="L4" s="13"/>
      <c r="N4" s="13"/>
      <c r="O4" s="13"/>
      <c r="P4" s="13"/>
      <c r="R4" s="14"/>
    </row>
    <row r="5" s="12" customFormat="true" ht="23.4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s="12" customFormat="true" ht="23.4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s="12" customFormat="true" ht="23.4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12" customFormat="true" ht="23.4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s="12" customFormat="true" ht="23.4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s="12" customFormat="true" ht="23.4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12" customFormat="true" ht="23.4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s="12" customFormat="true" ht="23.4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s="12" customFormat="true" ht="23.4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s="12" customFormat="true" ht="23.4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</row>
    <row r="15" s="12" customFormat="true" ht="23.4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6" s="12" customFormat="true" ht="23.4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s="12" customFormat="true" ht="23.4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</row>
    <row r="18" s="12" customFormat="true" ht="23.4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s="12" customFormat="true" ht="23.4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</row>
    <row r="20" s="12" customFormat="true" ht="23.4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</row>
    <row r="21" s="12" customFormat="true" ht="23.4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</row>
    <row r="22" s="12" customFormat="true" ht="23.4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</row>
    <row r="23" s="12" customFormat="true" ht="23.4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s="12" customFormat="true" ht="23.4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s="12" customFormat="true" ht="23.4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s="12" customFormat="true" ht="23.4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s="12" customFormat="true" ht="23.4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12" customFormat="true" ht="23.4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s="12" customFormat="true" ht="23.4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s="12" customFormat="true" ht="23.4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s="12" customFormat="true" ht="23.4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</row>
    <row r="32" s="12" customFormat="true" ht="23.4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</row>
    <row r="33" s="12" customFormat="true" ht="23.4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</row>
    <row r="34" s="16" customFormat="true" ht="23.4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</row>
    <row r="35" s="12" customFormat="true" ht="23.4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</row>
    <row r="36" s="12" customFormat="true" ht="23.4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</row>
    <row r="37" s="12" customFormat="true" ht="23.4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</row>
    <row r="38" s="12" customFormat="true" ht="23.4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s="12" customFormat="true" ht="23.4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s="12" customFormat="true" ht="23.4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s="12" customFormat="true" ht="23.4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s="12" customFormat="true" ht="23.4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s="12" customFormat="true" ht="23.4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s="12" customFormat="true" ht="23.4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s="12" customFormat="true" ht="23.4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s="12" customFormat="true" ht="23.4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</row>
    <row r="47" s="12" customFormat="true" ht="23.4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</row>
    <row r="48" s="12" customFormat="true" ht="23.4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</row>
    <row r="49" s="12" customFormat="true" ht="23.4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</row>
    <row r="50" s="12" customFormat="true" ht="23.4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</row>
    <row r="51" s="12" customFormat="true" ht="23.4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</row>
    <row r="52" s="12" customFormat="true" ht="23.4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</row>
    <row r="53" s="12" customFormat="true" ht="23.4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</row>
    <row r="54" s="12" customFormat="true" ht="23.4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</row>
    <row r="55" s="12" customFormat="true" ht="23.4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</row>
    <row r="56" s="12" customFormat="true" ht="23.4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</row>
    <row r="57" s="12" customFormat="true" ht="23.4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</row>
    <row r="58" s="12" customFormat="true" ht="23.4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</row>
    <row r="59" s="12" customFormat="true" ht="23.4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</row>
    <row r="60" s="12" customFormat="true" ht="23.4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</row>
    <row r="61" s="12" customFormat="true" ht="23.4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</row>
    <row r="62" s="12" customFormat="true" ht="23.4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</row>
    <row r="63" s="12" customFormat="true" ht="23.4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</row>
    <row r="64" s="12" customFormat="true" ht="23.4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</row>
    <row r="65" s="16" customFormat="true" ht="23.4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</row>
    <row r="66" s="12" customFormat="true" ht="23.4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</row>
    <row r="67" s="12" customFormat="true" ht="23.4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</row>
    <row r="68" s="12" customFormat="true" ht="23.4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</row>
    <row r="69" s="12" customFormat="true" ht="23.4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</row>
    <row r="70" s="12" customFormat="true" ht="23.4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</row>
    <row r="71" s="12" customFormat="true" ht="23.4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</row>
    <row r="72" s="12" customFormat="true" ht="23.4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</row>
    <row r="73" s="12" customFormat="true" ht="23.4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</row>
    <row r="74" s="12" customFormat="true" ht="23.4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</row>
    <row r="75" s="12" customFormat="true" ht="23.4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</row>
    <row r="76" s="13" customFormat="true" ht="23.4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</row>
    <row r="77" s="12" customFormat="true" ht="23.4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</row>
    <row r="78" s="12" customFormat="true" ht="23.4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</row>
    <row r="79" s="12" customFormat="true" ht="23.4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</row>
    <row r="80" s="12" customFormat="true" ht="23.4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</row>
    <row r="81" s="12" customFormat="true" ht="23.4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</row>
    <row r="82" s="12" customFormat="true" ht="23.4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</row>
    <row r="83" s="12" customFormat="true" ht="23.4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</row>
    <row r="84" s="12" customFormat="true" ht="23.4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</row>
    <row r="85" s="19" customFormat="true" ht="23.4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</row>
    <row r="86" s="19" customFormat="true" ht="23.4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</row>
    <row r="87" s="19" customFormat="true" ht="23.4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</row>
    <row r="88" s="19" customFormat="true" ht="23.4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</row>
    <row r="89" s="19" customFormat="true" ht="23.4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</row>
    <row r="90" s="19" customFormat="true" ht="23.4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</row>
    <row r="91" s="19" customFormat="true" ht="23.4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</row>
    <row r="92" s="19" customFormat="true" ht="23.4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</row>
    <row r="93" s="19" customFormat="true" ht="23.4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</row>
    <row r="94" s="19" customFormat="true" ht="23.4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</row>
    <row r="95" s="19" customFormat="true" ht="23.4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</row>
    <row r="96" s="19" customFormat="true" ht="23.4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</row>
    <row r="97" s="19" customFormat="true" ht="23.4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</row>
    <row r="98" s="19" customFormat="true" ht="23.4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</row>
    <row r="99" s="19" customFormat="true" ht="23.4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</row>
    <row r="100" s="19" customFormat="true" ht="23.4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</row>
    <row r="101" s="19" customFormat="true" ht="23.4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</row>
    <row r="102" s="19" customFormat="true" ht="23.45" hidden="false" customHeight="true" outlineLevel="0" collapsed="false">
      <c r="B102" s="20"/>
      <c r="C102" s="20"/>
      <c r="S102" s="20"/>
    </row>
    <row r="103" s="19" customFormat="true" ht="23.45" hidden="false" customHeight="true" outlineLevel="0" collapsed="false">
      <c r="B103" s="20"/>
      <c r="C103" s="20"/>
      <c r="S103" s="20"/>
    </row>
    <row r="104" s="19" customFormat="true" ht="23.45" hidden="false" customHeight="true" outlineLevel="0" collapsed="false">
      <c r="B104" s="20"/>
      <c r="C104" s="20"/>
      <c r="S104" s="20"/>
    </row>
    <row r="105" s="19" customFormat="true" ht="23.45" hidden="false" customHeight="true" outlineLevel="0" collapsed="false">
      <c r="B105" s="20"/>
      <c r="C105" s="20"/>
      <c r="S105" s="20"/>
    </row>
    <row r="106" s="19" customFormat="true" ht="23.45" hidden="false" customHeight="true" outlineLevel="0" collapsed="false">
      <c r="B106" s="20"/>
      <c r="C106" s="20"/>
      <c r="S106" s="20"/>
    </row>
    <row r="107" s="19" customFormat="true" ht="23.45" hidden="false" customHeight="true" outlineLevel="0" collapsed="false">
      <c r="B107" s="20"/>
      <c r="C107" s="20"/>
      <c r="S107" s="20"/>
    </row>
    <row r="108" s="19" customFormat="true" ht="23.45" hidden="false" customHeight="true" outlineLevel="0" collapsed="false">
      <c r="B108" s="20"/>
      <c r="C108" s="20"/>
      <c r="S108" s="20"/>
    </row>
    <row r="109" s="19" customFormat="true" ht="23.45" hidden="false" customHeight="true" outlineLevel="0" collapsed="false">
      <c r="B109" s="20"/>
      <c r="C109" s="20"/>
      <c r="S109" s="20"/>
    </row>
    <row r="110" s="19" customFormat="true" ht="23.45" hidden="false" customHeight="true" outlineLevel="0" collapsed="false">
      <c r="B110" s="20"/>
      <c r="C110" s="20"/>
      <c r="S110" s="20"/>
    </row>
    <row r="111" s="19" customFormat="true" ht="23.45" hidden="false" customHeight="true" outlineLevel="0" collapsed="false">
      <c r="B111" s="20"/>
      <c r="C111" s="20"/>
      <c r="S111" s="20"/>
    </row>
    <row r="112" s="19" customFormat="true" ht="23.45" hidden="false" customHeight="true" outlineLevel="0" collapsed="false">
      <c r="B112" s="20"/>
      <c r="C112" s="20"/>
      <c r="S112" s="20"/>
    </row>
    <row r="113" s="19" customFormat="true" ht="23.45" hidden="false" customHeight="true" outlineLevel="0" collapsed="false">
      <c r="B113" s="20"/>
      <c r="C113" s="20"/>
      <c r="S113" s="20"/>
    </row>
    <row r="114" s="19" customFormat="true" ht="23.45" hidden="false" customHeight="true" outlineLevel="0" collapsed="false">
      <c r="B114" s="20"/>
      <c r="C114" s="20"/>
      <c r="S114" s="20"/>
    </row>
    <row r="115" s="19" customFormat="true" ht="23.45" hidden="false" customHeight="true" outlineLevel="0" collapsed="false">
      <c r="B115" s="20"/>
      <c r="C115" s="20"/>
      <c r="S115" s="20"/>
    </row>
    <row r="116" s="19" customFormat="true" ht="23.45" hidden="false" customHeight="true" outlineLevel="0" collapsed="false">
      <c r="B116" s="20"/>
      <c r="C116" s="20"/>
      <c r="S116" s="20"/>
    </row>
    <row r="117" s="19" customFormat="true" ht="23.45" hidden="false" customHeight="true" outlineLevel="0" collapsed="false">
      <c r="B117" s="20"/>
      <c r="C117" s="20"/>
      <c r="S117" s="20"/>
    </row>
    <row r="118" s="19" customFormat="true" ht="23.45" hidden="false" customHeight="true" outlineLevel="0" collapsed="false">
      <c r="B118" s="20"/>
      <c r="C118" s="20"/>
      <c r="S118" s="20"/>
    </row>
    <row r="119" s="19" customFormat="true" ht="23.45" hidden="false" customHeight="true" outlineLevel="0" collapsed="false">
      <c r="B119" s="20"/>
      <c r="C119" s="20"/>
      <c r="S119" s="20"/>
    </row>
    <row r="120" s="19" customFormat="true" ht="23.45" hidden="false" customHeight="true" outlineLevel="0" collapsed="false">
      <c r="B120" s="20"/>
      <c r="C120" s="20"/>
      <c r="S120" s="20"/>
    </row>
    <row r="121" s="19" customFormat="true" ht="23.45" hidden="false" customHeight="true" outlineLevel="0" collapsed="false">
      <c r="B121" s="20"/>
      <c r="C121" s="20"/>
      <c r="S121" s="20"/>
    </row>
    <row r="122" s="19" customFormat="true" ht="23.45" hidden="false" customHeight="true" outlineLevel="0" collapsed="false">
      <c r="B122" s="20"/>
      <c r="C122" s="20"/>
      <c r="S122" s="20"/>
    </row>
    <row r="123" s="19" customFormat="true" ht="23.45" hidden="false" customHeight="true" outlineLevel="0" collapsed="false">
      <c r="B123" s="20"/>
      <c r="C123" s="20"/>
      <c r="S123" s="20"/>
    </row>
    <row r="124" s="19" customFormat="true" ht="23.45" hidden="false" customHeight="true" outlineLevel="0" collapsed="false">
      <c r="B124" s="20"/>
      <c r="C124" s="20"/>
      <c r="S124" s="20"/>
    </row>
    <row r="125" s="19" customFormat="true" ht="23.45" hidden="false" customHeight="true" outlineLevel="0" collapsed="false">
      <c r="B125" s="20"/>
      <c r="C125" s="20"/>
      <c r="S125" s="20"/>
    </row>
    <row r="126" s="19" customFormat="true" ht="23.45" hidden="false" customHeight="true" outlineLevel="0" collapsed="false">
      <c r="B126" s="20"/>
      <c r="C126" s="20"/>
      <c r="S126" s="20"/>
    </row>
    <row r="127" s="19" customFormat="true" ht="23.45" hidden="false" customHeight="true" outlineLevel="0" collapsed="false">
      <c r="B127" s="20"/>
      <c r="C127" s="20"/>
      <c r="S127" s="20"/>
    </row>
    <row r="128" s="19" customFormat="true" ht="23.45" hidden="false" customHeight="true" outlineLevel="0" collapsed="false">
      <c r="B128" s="20"/>
      <c r="C128" s="20"/>
      <c r="S128" s="20"/>
    </row>
    <row r="129" s="19" customFormat="true" ht="23.45" hidden="false" customHeight="true" outlineLevel="0" collapsed="false">
      <c r="B129" s="20"/>
      <c r="C129" s="20"/>
      <c r="S129" s="20"/>
    </row>
    <row r="130" s="19" customFormat="true" ht="23.45" hidden="false" customHeight="true" outlineLevel="0" collapsed="false">
      <c r="B130" s="20"/>
      <c r="C130" s="20"/>
      <c r="S130" s="20"/>
    </row>
    <row r="131" s="19" customFormat="true" ht="23.45" hidden="false" customHeight="true" outlineLevel="0" collapsed="false">
      <c r="B131" s="20"/>
      <c r="C131" s="20"/>
      <c r="S131" s="20"/>
    </row>
    <row r="132" s="19" customFormat="true" ht="23.45" hidden="false" customHeight="true" outlineLevel="0" collapsed="false">
      <c r="B132" s="20"/>
      <c r="C132" s="20"/>
      <c r="S132" s="20"/>
    </row>
    <row r="133" s="19" customFormat="true" ht="23.45" hidden="false" customHeight="true" outlineLevel="0" collapsed="false">
      <c r="B133" s="20"/>
      <c r="C133" s="20"/>
      <c r="S133" s="20"/>
    </row>
    <row r="134" s="19" customFormat="true" ht="23.45" hidden="false" customHeight="true" outlineLevel="0" collapsed="false">
      <c r="B134" s="20"/>
      <c r="C134" s="20"/>
      <c r="S134" s="20"/>
    </row>
    <row r="135" s="19" customFormat="true" ht="23.45" hidden="false" customHeight="true" outlineLevel="0" collapsed="false">
      <c r="B135" s="20"/>
      <c r="C135" s="20"/>
      <c r="S135" s="20"/>
    </row>
    <row r="136" s="19" customFormat="true" ht="23.45" hidden="false" customHeight="true" outlineLevel="0" collapsed="false">
      <c r="B136" s="20"/>
      <c r="C136" s="20"/>
      <c r="S136" s="20"/>
    </row>
    <row r="137" s="19" customFormat="true" ht="23.45" hidden="false" customHeight="true" outlineLevel="0" collapsed="false">
      <c r="B137" s="20"/>
      <c r="C137" s="20"/>
      <c r="S137" s="20"/>
    </row>
    <row r="138" s="19" customFormat="true" ht="23.45" hidden="false" customHeight="true" outlineLevel="0" collapsed="false">
      <c r="B138" s="20"/>
      <c r="C138" s="20"/>
      <c r="S138" s="20"/>
    </row>
    <row r="139" s="19" customFormat="true" ht="23.45" hidden="false" customHeight="true" outlineLevel="0" collapsed="false">
      <c r="B139" s="20"/>
      <c r="C139" s="20"/>
      <c r="S139" s="20"/>
    </row>
    <row r="140" s="19" customFormat="true" ht="23.45" hidden="false" customHeight="true" outlineLevel="0" collapsed="false">
      <c r="B140" s="20"/>
      <c r="C140" s="20"/>
      <c r="S140" s="20"/>
    </row>
    <row r="141" s="19" customFormat="true" ht="23.45" hidden="false" customHeight="true" outlineLevel="0" collapsed="false">
      <c r="B141" s="20"/>
      <c r="C141" s="20"/>
      <c r="S141" s="20"/>
    </row>
    <row r="142" s="19" customFormat="true" ht="23.45" hidden="false" customHeight="true" outlineLevel="0" collapsed="false">
      <c r="B142" s="20"/>
      <c r="C142" s="20"/>
      <c r="S142" s="20"/>
    </row>
    <row r="143" s="19" customFormat="true" ht="23.45" hidden="false" customHeight="true" outlineLevel="0" collapsed="false">
      <c r="B143" s="20"/>
      <c r="C143" s="20"/>
      <c r="S143" s="20"/>
    </row>
    <row r="144" s="19" customFormat="true" ht="23.45" hidden="false" customHeight="true" outlineLevel="0" collapsed="false">
      <c r="B144" s="20"/>
      <c r="C144" s="20"/>
      <c r="S144" s="20"/>
    </row>
    <row r="145" s="19" customFormat="true" ht="23.45" hidden="false" customHeight="true" outlineLevel="0" collapsed="false">
      <c r="B145" s="20"/>
      <c r="C145" s="20"/>
      <c r="S145" s="20"/>
    </row>
    <row r="146" s="19" customFormat="true" ht="23.45" hidden="false" customHeight="true" outlineLevel="0" collapsed="false">
      <c r="B146" s="20"/>
      <c r="C146" s="20"/>
      <c r="S146" s="20"/>
    </row>
    <row r="147" s="19" customFormat="true" ht="23.45" hidden="false" customHeight="true" outlineLevel="0" collapsed="false">
      <c r="B147" s="20"/>
      <c r="C147" s="20"/>
      <c r="S147" s="20"/>
    </row>
    <row r="148" s="19" customFormat="true" ht="23.45" hidden="false" customHeight="true" outlineLevel="0" collapsed="false">
      <c r="B148" s="20"/>
      <c r="C148" s="20"/>
      <c r="S148" s="20"/>
    </row>
    <row r="149" s="19" customFormat="true" ht="23.45" hidden="false" customHeight="true" outlineLevel="0" collapsed="false">
      <c r="B149" s="20"/>
      <c r="C149" s="20"/>
      <c r="S149" s="20"/>
    </row>
    <row r="150" s="19" customFormat="true" ht="23.45" hidden="false" customHeight="true" outlineLevel="0" collapsed="false">
      <c r="B150" s="20"/>
      <c r="C150" s="20"/>
      <c r="S150" s="20"/>
    </row>
    <row r="151" s="19" customFormat="true" ht="23.45" hidden="false" customHeight="true" outlineLevel="0" collapsed="false">
      <c r="B151" s="20"/>
      <c r="C151" s="20"/>
      <c r="S151" s="20"/>
    </row>
    <row r="152" s="19" customFormat="true" ht="23.45" hidden="false" customHeight="true" outlineLevel="0" collapsed="false">
      <c r="B152" s="20"/>
      <c r="C152" s="20"/>
      <c r="S152" s="20"/>
    </row>
    <row r="153" s="19" customFormat="true" ht="23.45" hidden="false" customHeight="true" outlineLevel="0" collapsed="false">
      <c r="B153" s="20"/>
      <c r="C153" s="20"/>
      <c r="S153" s="20"/>
    </row>
    <row r="154" s="19" customFormat="true" ht="23.45" hidden="false" customHeight="true" outlineLevel="0" collapsed="false">
      <c r="B154" s="20"/>
      <c r="C154" s="20"/>
      <c r="S154" s="20"/>
    </row>
    <row r="155" s="19" customFormat="true" ht="23.45" hidden="false" customHeight="true" outlineLevel="0" collapsed="false">
      <c r="B155" s="20"/>
      <c r="C155" s="20"/>
      <c r="S155" s="20"/>
    </row>
    <row r="156" s="19" customFormat="true" ht="23.45" hidden="false" customHeight="true" outlineLevel="0" collapsed="false">
      <c r="B156" s="20"/>
      <c r="C156" s="20"/>
      <c r="S156" s="20"/>
    </row>
    <row r="157" s="19" customFormat="true" ht="23.45" hidden="false" customHeight="true" outlineLevel="0" collapsed="false">
      <c r="B157" s="20"/>
      <c r="C157" s="20"/>
      <c r="S157" s="20"/>
    </row>
    <row r="158" s="19" customFormat="true" ht="23.45" hidden="false" customHeight="true" outlineLevel="0" collapsed="false">
      <c r="B158" s="20"/>
      <c r="C158" s="20"/>
      <c r="S158" s="20"/>
    </row>
    <row r="159" s="19" customFormat="true" ht="23.45" hidden="false" customHeight="true" outlineLevel="0" collapsed="false">
      <c r="B159" s="20"/>
      <c r="C159" s="20"/>
      <c r="S159" s="20"/>
    </row>
    <row r="160" s="19" customFormat="true" ht="23.45" hidden="false" customHeight="true" outlineLevel="0" collapsed="false">
      <c r="B160" s="20"/>
      <c r="C160" s="20"/>
      <c r="S160" s="20"/>
    </row>
    <row r="161" s="19" customFormat="true" ht="23.45" hidden="false" customHeight="true" outlineLevel="0" collapsed="false">
      <c r="B161" s="20"/>
      <c r="C161" s="20"/>
      <c r="S161" s="20"/>
    </row>
    <row r="162" s="19" customFormat="true" ht="23.45" hidden="false" customHeight="true" outlineLevel="0" collapsed="false">
      <c r="B162" s="20"/>
      <c r="C162" s="20"/>
      <c r="S162" s="20"/>
    </row>
    <row r="163" s="19" customFormat="true" ht="23.45" hidden="false" customHeight="true" outlineLevel="0" collapsed="false">
      <c r="B163" s="20"/>
      <c r="C163" s="20"/>
      <c r="S163" s="20"/>
    </row>
    <row r="164" s="19" customFormat="true" ht="23.45" hidden="false" customHeight="true" outlineLevel="0" collapsed="false">
      <c r="B164" s="20"/>
      <c r="C164" s="20"/>
      <c r="S164" s="20"/>
    </row>
    <row r="165" s="19" customFormat="true" ht="23.45" hidden="false" customHeight="true" outlineLevel="0" collapsed="false">
      <c r="B165" s="20"/>
      <c r="C165" s="20"/>
      <c r="S165" s="20"/>
    </row>
    <row r="166" s="19" customFormat="true" ht="23.45" hidden="false" customHeight="true" outlineLevel="0" collapsed="false">
      <c r="B166" s="20"/>
      <c r="C166" s="20"/>
      <c r="S166" s="20"/>
    </row>
    <row r="167" s="19" customFormat="true" ht="23.45" hidden="false" customHeight="true" outlineLevel="0" collapsed="false">
      <c r="B167" s="20"/>
      <c r="C167" s="20"/>
      <c r="S167" s="20"/>
    </row>
    <row r="168" s="19" customFormat="true" ht="23.45" hidden="false" customHeight="true" outlineLevel="0" collapsed="false">
      <c r="B168" s="20"/>
      <c r="C168" s="20"/>
      <c r="S168" s="20"/>
    </row>
    <row r="169" s="19" customFormat="true" ht="23.45" hidden="false" customHeight="true" outlineLevel="0" collapsed="false">
      <c r="B169" s="20"/>
      <c r="C169" s="20"/>
      <c r="S169" s="20"/>
    </row>
    <row r="170" s="19" customFormat="true" ht="23.45" hidden="false" customHeight="true" outlineLevel="0" collapsed="false">
      <c r="B170" s="20"/>
      <c r="C170" s="20"/>
      <c r="S170" s="20"/>
    </row>
    <row r="171" s="19" customFormat="true" ht="23.45" hidden="false" customHeight="true" outlineLevel="0" collapsed="false">
      <c r="B171" s="20"/>
      <c r="C171" s="20"/>
      <c r="S171" s="20"/>
    </row>
    <row r="172" s="19" customFormat="true" ht="23.45" hidden="false" customHeight="true" outlineLevel="0" collapsed="false">
      <c r="B172" s="20"/>
      <c r="C172" s="20"/>
      <c r="S172" s="20"/>
    </row>
    <row r="173" s="19" customFormat="true" ht="23.45" hidden="false" customHeight="true" outlineLevel="0" collapsed="false">
      <c r="B173" s="20"/>
      <c r="C173" s="20"/>
      <c r="S173" s="20"/>
    </row>
    <row r="174" s="19" customFormat="true" ht="23.45" hidden="false" customHeight="true" outlineLevel="0" collapsed="false">
      <c r="B174" s="20"/>
      <c r="C174" s="20"/>
      <c r="S174" s="20"/>
    </row>
    <row r="175" s="19" customFormat="true" ht="23.45" hidden="false" customHeight="true" outlineLevel="0" collapsed="false">
      <c r="B175" s="20"/>
      <c r="C175" s="20"/>
      <c r="S175" s="20"/>
    </row>
    <row r="176" s="19" customFormat="true" ht="23.45" hidden="false" customHeight="true" outlineLevel="0" collapsed="false">
      <c r="B176" s="20"/>
      <c r="C176" s="20"/>
      <c r="S176" s="20"/>
    </row>
    <row r="177" s="19" customFormat="true" ht="23.45" hidden="false" customHeight="true" outlineLevel="0" collapsed="false">
      <c r="B177" s="20"/>
      <c r="C177" s="20"/>
      <c r="S177" s="20"/>
    </row>
    <row r="178" s="19" customFormat="true" ht="23.45" hidden="false" customHeight="true" outlineLevel="0" collapsed="false">
      <c r="B178" s="20"/>
      <c r="C178" s="20"/>
      <c r="S178" s="20"/>
    </row>
    <row r="179" s="19" customFormat="true" ht="23.45" hidden="false" customHeight="true" outlineLevel="0" collapsed="false">
      <c r="B179" s="20"/>
      <c r="C179" s="20"/>
      <c r="S179" s="20"/>
    </row>
    <row r="180" s="19" customFormat="true" ht="23.45" hidden="false" customHeight="true" outlineLevel="0" collapsed="false">
      <c r="B180" s="20"/>
      <c r="C180" s="20"/>
      <c r="S180" s="20"/>
    </row>
    <row r="181" s="19" customFormat="true" ht="23.45" hidden="false" customHeight="true" outlineLevel="0" collapsed="false">
      <c r="B181" s="20"/>
      <c r="C181" s="20"/>
      <c r="S181" s="20"/>
    </row>
    <row r="182" s="19" customFormat="true" ht="23.45" hidden="false" customHeight="true" outlineLevel="0" collapsed="false">
      <c r="B182" s="20"/>
      <c r="C182" s="20"/>
      <c r="S182" s="20"/>
    </row>
    <row r="183" s="19" customFormat="true" ht="23.45" hidden="false" customHeight="true" outlineLevel="0" collapsed="false">
      <c r="B183" s="20"/>
      <c r="C183" s="20"/>
      <c r="S183" s="20"/>
    </row>
    <row r="184" s="19" customFormat="true" ht="23.45" hidden="false" customHeight="true" outlineLevel="0" collapsed="false">
      <c r="B184" s="20"/>
      <c r="C184" s="20"/>
      <c r="S184" s="20"/>
    </row>
    <row r="185" s="19" customFormat="true" ht="23.45" hidden="false" customHeight="true" outlineLevel="0" collapsed="false">
      <c r="B185" s="20"/>
      <c r="C185" s="20"/>
      <c r="S185" s="20"/>
    </row>
    <row r="186" s="19" customFormat="true" ht="23.45" hidden="false" customHeight="true" outlineLevel="0" collapsed="false">
      <c r="B186" s="20"/>
      <c r="C186" s="20"/>
      <c r="S186" s="20"/>
    </row>
    <row r="187" s="19" customFormat="true" ht="23.45" hidden="false" customHeight="true" outlineLevel="0" collapsed="false">
      <c r="B187" s="20"/>
      <c r="C187" s="20"/>
      <c r="S187" s="20"/>
    </row>
    <row r="188" s="19" customFormat="true" ht="23.45" hidden="false" customHeight="true" outlineLevel="0" collapsed="false">
      <c r="B188" s="20"/>
      <c r="C188" s="20"/>
      <c r="S188" s="20"/>
    </row>
    <row r="189" s="19" customFormat="true" ht="23.45" hidden="false" customHeight="true" outlineLevel="0" collapsed="false">
      <c r="B189" s="20"/>
      <c r="C189" s="20"/>
      <c r="S189" s="20"/>
    </row>
    <row r="190" s="19" customFormat="true" ht="23.45" hidden="false" customHeight="true" outlineLevel="0" collapsed="false">
      <c r="B190" s="20"/>
      <c r="C190" s="20"/>
      <c r="S190" s="20"/>
    </row>
    <row r="191" s="19" customFormat="true" ht="23.45" hidden="false" customHeight="true" outlineLevel="0" collapsed="false">
      <c r="B191" s="20"/>
      <c r="C191" s="20"/>
      <c r="S191" s="20"/>
    </row>
    <row r="192" s="19" customFormat="true" ht="23.45" hidden="false" customHeight="true" outlineLevel="0" collapsed="false">
      <c r="B192" s="20"/>
      <c r="C192" s="20"/>
      <c r="S192" s="20"/>
    </row>
    <row r="193" s="19" customFormat="true" ht="23.45" hidden="false" customHeight="true" outlineLevel="0" collapsed="false">
      <c r="B193" s="20"/>
      <c r="C193" s="20"/>
      <c r="S193" s="20"/>
    </row>
    <row r="194" s="19" customFormat="true" ht="23.45" hidden="false" customHeight="true" outlineLevel="0" collapsed="false">
      <c r="B194" s="20"/>
      <c r="C194" s="20"/>
      <c r="S194" s="20"/>
    </row>
    <row r="195" s="19" customFormat="true" ht="23.45" hidden="false" customHeight="true" outlineLevel="0" collapsed="false">
      <c r="B195" s="20"/>
      <c r="C195" s="20"/>
      <c r="S195" s="20"/>
    </row>
    <row r="196" s="19" customFormat="true" ht="23.45" hidden="false" customHeight="true" outlineLevel="0" collapsed="false">
      <c r="B196" s="20"/>
      <c r="C196" s="20"/>
      <c r="S196" s="20"/>
    </row>
    <row r="197" s="19" customFormat="true" ht="23.45" hidden="false" customHeight="true" outlineLevel="0" collapsed="false">
      <c r="B197" s="20"/>
      <c r="C197" s="20"/>
      <c r="S197" s="20"/>
    </row>
    <row r="198" s="19" customFormat="true" ht="23.45" hidden="false" customHeight="true" outlineLevel="0" collapsed="false">
      <c r="B198" s="20"/>
      <c r="C198" s="20"/>
      <c r="S198" s="20"/>
    </row>
    <row r="199" s="19" customFormat="true" ht="23.45" hidden="false" customHeight="true" outlineLevel="0" collapsed="false">
      <c r="B199" s="20"/>
      <c r="C199" s="20"/>
      <c r="S199" s="20"/>
    </row>
    <row r="200" s="19" customFormat="true" ht="23.45" hidden="false" customHeight="true" outlineLevel="0" collapsed="false">
      <c r="B200" s="20"/>
      <c r="C200" s="20"/>
      <c r="S200" s="20"/>
    </row>
    <row r="201" s="19" customFormat="true" ht="23.45" hidden="false" customHeight="true" outlineLevel="0" collapsed="false">
      <c r="B201" s="20"/>
      <c r="C201" s="20"/>
      <c r="S201" s="20"/>
    </row>
  </sheetData>
  <mergeCells count="1">
    <mergeCell ref="A1:W1"/>
  </mergeCells>
  <dataValidations count="1">
    <dataValidation allowBlank="true" errorStyle="stop" operator="between" showDropDown="false" showErrorMessage="true" showInputMessage="false" sqref="D3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5:40:11Z</dcterms:created>
  <dc:creator/>
  <dc:description/>
  <cp:keywords/>
  <dc:language>en-US</dc:language>
  <cp:lastModifiedBy>qz</cp:lastModifiedBy>
  <cp:lastPrinted>2022-03-17T00:24:29Z</cp:lastPrinted>
  <dcterms:modified xsi:type="dcterms:W3CDTF">2022-03-17T00:2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