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广安市前锋区残疾人联合会</t>
  </si>
  <si>
    <t xml:space="preserve">公共服务类岗位</t>
  </si>
  <si>
    <t xml:space="preserve">前锋区残疾人联合会</t>
  </si>
  <si>
    <t xml:space="preserve">主要负责托养中心楼栋保洁及日常管理维护工作</t>
  </si>
  <si>
    <t xml:space="preserve">保持托养中心楼栋干净整洁，维护好托养中心楼栋公共设施</t>
  </si>
  <si>
    <t xml:space="preserve">公共管理类岗位</t>
  </si>
  <si>
    <t xml:space="preserve">龙滩镇</t>
  </si>
  <si>
    <t xml:space="preserve">在镇残联理事长领导下，承担本镇残联具体工作。</t>
  </si>
  <si>
    <t xml:space="preserve">态度端正，对待工作认真负责</t>
  </si>
  <si>
    <t xml:space="preserve">龙塘街道办事处</t>
  </si>
  <si>
    <t xml:space="preserve">公共服务</t>
  </si>
  <si>
    <t xml:space="preserve">油库路社区</t>
  </si>
  <si>
    <t xml:space="preserve">治安巡逻</t>
  </si>
  <si>
    <t xml:space="preserve">外来人员结构复杂，保证辖区治安</t>
  </si>
  <si>
    <t xml:space="preserve">保洁及清理辖区牛皮癣</t>
  </si>
  <si>
    <t xml:space="preserve">保证文明城市常态化</t>
  </si>
  <si>
    <t xml:space="preserve">龙滩镇人民政府</t>
  </si>
  <si>
    <t xml:space="preserve">龙滩镇龙珠村</t>
  </si>
  <si>
    <t xml:space="preserve">保洁、保绿</t>
  </si>
  <si>
    <t xml:space="preserve">态度端正，对待工作认真负责，保证公路清洁卫生</t>
  </si>
  <si>
    <t xml:space="preserve">合计</t>
  </si>
  <si>
    <t xml:space="preserve">注：实际薪资待遇以与用人单位所签合同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27.75"/>
    <col collapsed="false" customWidth="true" hidden="false" outlineLevel="0" max="6" min="6" style="0" width="18.75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54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650</v>
      </c>
      <c r="H3" s="5" t="n">
        <v>1</v>
      </c>
      <c r="I3" s="5"/>
    </row>
    <row r="4" s="8" customFormat="true" ht="54" hidden="false" customHeight="true" outlineLevel="0" collapsed="false">
      <c r="A4" s="5" t="n">
        <v>2</v>
      </c>
      <c r="B4" s="6" t="s">
        <v>10</v>
      </c>
      <c r="C4" s="6" t="s">
        <v>15</v>
      </c>
      <c r="D4" s="9" t="s">
        <v>16</v>
      </c>
      <c r="E4" s="6" t="s">
        <v>17</v>
      </c>
      <c r="F4" s="6" t="s">
        <v>18</v>
      </c>
      <c r="G4" s="9" t="n">
        <v>2650</v>
      </c>
      <c r="H4" s="5" t="n">
        <v>1</v>
      </c>
      <c r="I4" s="5"/>
    </row>
    <row r="5" s="8" customFormat="true" ht="54" hidden="false" customHeight="true" outlineLevel="0" collapsed="false">
      <c r="A5" s="5" t="n">
        <v>3</v>
      </c>
      <c r="B5" s="9" t="s">
        <v>19</v>
      </c>
      <c r="C5" s="10" t="s">
        <v>20</v>
      </c>
      <c r="D5" s="11" t="s">
        <v>21</v>
      </c>
      <c r="E5" s="11" t="s">
        <v>22</v>
      </c>
      <c r="F5" s="11" t="s">
        <v>23</v>
      </c>
      <c r="G5" s="5" t="n">
        <v>1650</v>
      </c>
      <c r="H5" s="5" t="n">
        <v>2</v>
      </c>
      <c r="I5" s="5"/>
    </row>
    <row r="6" s="8" customFormat="true" ht="54" hidden="false" customHeight="true" outlineLevel="0" collapsed="false">
      <c r="A6" s="5" t="n">
        <v>4</v>
      </c>
      <c r="B6" s="9" t="s">
        <v>19</v>
      </c>
      <c r="C6" s="10" t="s">
        <v>20</v>
      </c>
      <c r="D6" s="11" t="s">
        <v>21</v>
      </c>
      <c r="E6" s="11" t="s">
        <v>24</v>
      </c>
      <c r="F6" s="11" t="s">
        <v>25</v>
      </c>
      <c r="G6" s="5" t="n">
        <v>1650</v>
      </c>
      <c r="H6" s="5" t="n">
        <v>3</v>
      </c>
      <c r="I6" s="5"/>
    </row>
    <row r="7" s="8" customFormat="true" ht="54" hidden="false" customHeight="true" outlineLevel="0" collapsed="false">
      <c r="A7" s="5" t="n">
        <v>5</v>
      </c>
      <c r="B7" s="9" t="s">
        <v>26</v>
      </c>
      <c r="C7" s="10" t="s">
        <v>20</v>
      </c>
      <c r="D7" s="11" t="s">
        <v>27</v>
      </c>
      <c r="E7" s="11" t="s">
        <v>28</v>
      </c>
      <c r="F7" s="6" t="s">
        <v>29</v>
      </c>
      <c r="G7" s="5" t="n">
        <v>1650</v>
      </c>
      <c r="H7" s="5" t="n">
        <v>5</v>
      </c>
      <c r="I7" s="5"/>
    </row>
    <row r="8" customFormat="false" ht="42.9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 t="n">
        <f aca="false">SUM(H3:H7)</f>
        <v>12</v>
      </c>
      <c r="I8" s="12"/>
    </row>
    <row r="9" customFormat="false" ht="14.25" hidden="false" customHeight="true" outlineLevel="0" collapsed="false">
      <c r="B9" s="13" t="s">
        <v>31</v>
      </c>
    </row>
  </sheetData>
  <mergeCells count="2">
    <mergeCell ref="A1:I1"/>
    <mergeCell ref="A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bc</cp:lastModifiedBy>
  <dcterms:modified xsi:type="dcterms:W3CDTF">2022-02-16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9662</vt:lpwstr>
  </property>
</Properties>
</file>