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76</definedName>
    <definedName function="false" hidden="false" localSheetId="0" name="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2"/>
        <color rgb="FF000000"/>
        <rFont val="Noto Sans"/>
        <family val="2"/>
      </rPr>
      <t xml:space="preserve">南华大学附属第一医院</t>
    </r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科研助理岗位招聘计划表</t>
    </r>
  </si>
  <si>
    <t xml:space="preserve">科室</t>
  </si>
  <si>
    <t xml:space="preserve">科研项目（平台）</t>
  </si>
  <si>
    <t xml:space="preserve">科研助理工作时间</t>
  </si>
  <si>
    <t xml:space="preserve">科研助理
工作内容</t>
  </si>
  <si>
    <t xml:space="preserve">科研助理条件要求</t>
  </si>
  <si>
    <t xml:space="preserve">科研助理
学历要求</t>
  </si>
  <si>
    <t xml:space="preserve">招聘
人数</t>
  </si>
  <si>
    <t xml:space="preserve">医学影像研究所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年</t>
    </r>
  </si>
  <si>
    <t xml:space="preserve">科研项目辅助研究、学术助理及其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熟练使用办公设备及常用办公软件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科研秘书、科研助理工作经验者优先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热爱科研，有较强的创新能力，善于协调沟通，工作细致认真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掌握细胞实验、分子生物实验及动物体内实验等基本技能者优先。</t>
    </r>
  </si>
  <si>
    <t xml:space="preserve">本科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7.75"/>
    <col collapsed="false" customWidth="true" hidden="false" outlineLevel="0" max="3" min="3" style="3" width="13.62"/>
    <col collapsed="false" customWidth="true" hidden="false" outlineLevel="0" max="4" min="4" style="4" width="30.37"/>
    <col collapsed="false" customWidth="true" hidden="false" outlineLevel="0" max="5" min="5" style="5" width="49.49"/>
    <col collapsed="false" customWidth="true" hidden="false" outlineLevel="0" max="6" min="6" style="6" width="11.62"/>
    <col collapsed="false" customWidth="true" hidden="false" outlineLevel="0" max="7" min="7" style="7" width="7.12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4" customFormat="true" ht="39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2" t="s">
        <v>6</v>
      </c>
      <c r="G2" s="13" t="s">
        <v>7</v>
      </c>
    </row>
    <row r="3" s="18" customFormat="true" ht="66" hidden="false" customHeight="true" outlineLevel="0" collapsed="false">
      <c r="A3" s="15" t="s">
        <v>8</v>
      </c>
      <c r="B3" s="16" t="s">
        <v>8</v>
      </c>
      <c r="C3" s="17" t="s">
        <v>9</v>
      </c>
      <c r="D3" s="15" t="s">
        <v>10</v>
      </c>
      <c r="E3" s="15" t="s">
        <v>11</v>
      </c>
      <c r="F3" s="15" t="s">
        <v>12</v>
      </c>
      <c r="G3" s="15" t="n">
        <v>1</v>
      </c>
    </row>
    <row r="4" s="18" customFormat="true" ht="28" hidden="false" customHeight="true" outlineLevel="0" collapsed="false">
      <c r="A4" s="19"/>
      <c r="B4" s="19"/>
      <c r="C4" s="19"/>
      <c r="D4" s="19"/>
      <c r="E4" s="19"/>
      <c r="F4" s="19"/>
      <c r="G4" s="19"/>
    </row>
    <row r="5" s="18" customFormat="true" ht="28" hidden="false" customHeight="true" outlineLevel="0" collapsed="false">
      <c r="A5" s="19"/>
      <c r="B5" s="19"/>
      <c r="C5" s="19"/>
      <c r="D5" s="19"/>
      <c r="E5" s="19"/>
      <c r="F5" s="19"/>
      <c r="G5" s="19"/>
    </row>
    <row r="6" s="18" customFormat="true" ht="28" hidden="false" customHeight="true" outlineLevel="0" collapsed="false">
      <c r="A6" s="19"/>
      <c r="B6" s="19"/>
      <c r="C6" s="19"/>
      <c r="D6" s="19"/>
      <c r="E6" s="19"/>
      <c r="F6" s="19"/>
      <c r="G6" s="19"/>
    </row>
    <row r="7" s="18" customFormat="true" ht="28" hidden="false" customHeight="true" outlineLevel="0" collapsed="false">
      <c r="A7" s="19"/>
      <c r="B7" s="19"/>
      <c r="C7" s="19"/>
      <c r="D7" s="19"/>
      <c r="E7" s="19"/>
      <c r="F7" s="19"/>
      <c r="G7" s="19"/>
    </row>
    <row r="8" s="18" customFormat="true" ht="28" hidden="false" customHeight="true" outlineLevel="0" collapsed="false">
      <c r="A8" s="19"/>
      <c r="B8" s="19"/>
      <c r="C8" s="19"/>
      <c r="D8" s="19"/>
      <c r="E8" s="19"/>
      <c r="F8" s="19"/>
      <c r="G8" s="19"/>
    </row>
    <row r="9" s="18" customFormat="true" ht="28" hidden="false" customHeight="true" outlineLevel="0" collapsed="false">
      <c r="A9" s="19"/>
      <c r="B9" s="19"/>
      <c r="C9" s="19"/>
      <c r="D9" s="19"/>
      <c r="E9" s="19"/>
      <c r="F9" s="19"/>
      <c r="G9" s="19"/>
    </row>
    <row r="10" s="18" customFormat="true" ht="28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8" customFormat="true" ht="28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8" customFormat="true" ht="28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8" customFormat="true" ht="28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8" customFormat="true" ht="28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s="18" customFormat="true" ht="28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s="18" customFormat="true" ht="28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s="18" customFormat="true" ht="28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s="18" customFormat="true" ht="28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s="18" customFormat="true" ht="28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s="18" customFormat="true" ht="28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s="18" customFormat="true" ht="28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s="18" customFormat="true" ht="28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s="18" customFormat="true" ht="28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s="18" customFormat="true" ht="28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s="18" customFormat="true" ht="28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s="18" customFormat="true" ht="28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s="18" customFormat="true" ht="28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s="18" customFormat="true" ht="28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s="18" customFormat="true" ht="28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s="18" customFormat="true" ht="28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s="18" customFormat="true" ht="28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s="18" customFormat="true" ht="28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s="18" customFormat="true" ht="28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s="18" customFormat="true" ht="28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s="18" customFormat="true" ht="28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s="18" customFormat="true" ht="28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s="18" customFormat="true" ht="28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s="18" customFormat="true" ht="28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s="18" customFormat="true" ht="28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s="18" customFormat="true" ht="28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s="18" customFormat="true" ht="28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s="18" customFormat="true" ht="28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s="18" customFormat="true" ht="28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s="18" customFormat="true" ht="28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s="18" customFormat="true" ht="28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s="18" customFormat="true" ht="28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s="18" customFormat="true" ht="28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s="18" customFormat="true" ht="28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s="18" customFormat="true" ht="28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s="18" customFormat="true" ht="28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s="18" customFormat="true" ht="28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s="18" customFormat="true" ht="28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s="18" customFormat="true" ht="28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s="18" customFormat="true" ht="28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s="18" customFormat="true" ht="28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s="18" customFormat="true" ht="28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s="18" customFormat="true" ht="28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s="18" customFormat="true" ht="28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s="18" customFormat="true" ht="28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s="18" customFormat="true" ht="28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s="18" customFormat="true" ht="28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s="18" customFormat="true" ht="28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s="18" customFormat="true" ht="28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s="18" customFormat="true" ht="28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s="18" customFormat="true" ht="28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s="18" customFormat="true" ht="28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s="18" customFormat="true" ht="28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s="18" customFormat="true" ht="28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s="18" customFormat="true" ht="28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s="18" customFormat="true" ht="28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s="18" customFormat="true" ht="28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s="18" customFormat="true" ht="28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s="18" customFormat="true" ht="28" hidden="false" customHeight="true" outlineLevel="0" collapsed="false">
      <c r="A73" s="19"/>
      <c r="B73" s="19"/>
      <c r="C73" s="19"/>
      <c r="D73" s="19"/>
      <c r="E73" s="19"/>
      <c r="F73" s="19"/>
      <c r="G73" s="19"/>
    </row>
  </sheetData>
  <autoFilter ref="A2:G76"/>
  <mergeCells count="1">
    <mergeCell ref="A1:G1"/>
  </mergeCells>
  <dataValidations count="2">
    <dataValidation allowBlank="true" errorStyle="stop" errorTitle="身份证号输入错误，请核对。" operator="equal" showDropDown="false" showErrorMessage="true" showInputMessage="false" sqref="B1:B2 B74:B76 B78:B1003" type="none">
      <formula1>0</formula1>
      <formula2>0</formula2>
    </dataValidation>
    <dataValidation allowBlank="false" errorStyle="stop" operator="between" showDropDown="false" showErrorMessage="true" showInputMessage="false" sqref="C74:C76 C78:C454" type="date">
      <formula1>36161</formula1>
      <formula2>42094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田甜</cp:lastModifiedBy>
  <dcterms:modified xsi:type="dcterms:W3CDTF">2021-08-23T08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D7C746E5B4BD69616162889517FBA</vt:lpwstr>
  </property>
  <property fmtid="{D5CDD505-2E9C-101B-9397-08002B2CF9AE}" pid="3" name="KSOProductBuildVer">
    <vt:lpwstr>2052-11.1.0.10700</vt:lpwstr>
  </property>
</Properties>
</file>