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表一笔试岗位" sheetId="1" state="visible" r:id="rId2"/>
    <sheet name="表二直接面试岗位（野外岗位）" sheetId="2" state="visible" r:id="rId3"/>
    <sheet name="表三直接面试岗位（中级）" sheetId="3" state="visible" r:id="rId4"/>
  </sheets>
  <definedNames>
    <definedName function="false" hidden="false" localSheetId="0" name="_xlnm.Print_Titles" vbProcedure="false">表一笔试岗位!$1:$2</definedName>
    <definedName function="false" hidden="true" localSheetId="0" name="_xlnm._FilterDatabase" vbProcedure="false">表一笔试岗位!$B$2:$B$4</definedName>
    <definedName function="false" hidden="false" localSheetId="2" name="_xlnm.Print_Titles" vbProcedure="false">'表三直接面试岗位（中级）'!$1:$2</definedName>
    <definedName function="false" hidden="true" localSheetId="2" name="_xlnm._FilterDatabase" vbProcedure="false">'表三直接面试岗位（中级）'!$B$2:$B$9</definedName>
    <definedName function="false" hidden="false" localSheetId="1" name="_xlnm.Print_Area" vbProcedure="false">'表二直接面试岗位（野外岗位）'!$A$1:$P$12</definedName>
    <definedName function="false" hidden="false" localSheetId="1" name="_xlnm.Print_Titles" vbProcedure="false">'表二直接面试岗位（野外岗位）'!$1:$2</definedName>
    <definedName function="false" hidden="true" localSheetId="1" name="_xlnm._FilterDatabase" vbProcedure="false">'表二直接面试岗位（野外岗位）'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工作年限建议都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年（含）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1</xdr:row>
                <xdr:rowOff>6</xdr:rowOff>
              </xdr:from>
              <xdr:to>
                <xdr:col>12</xdr:col>
                <xdr:colOff>28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98">
  <si>
    <r>
      <rPr>
        <b val="true"/>
        <sz val="18"/>
        <rFont val="Noto Sans"/>
        <family val="2"/>
      </rPr>
      <t xml:space="preserve">广西壮族自治区水文地质工程地质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工作人员岗位信息表
（分表一笔试岗位）</t>
    </r>
  </si>
  <si>
    <t xml:space="preserve">岗位
序号</t>
  </si>
  <si>
    <t xml:space="preserve">用人
单位</t>
  </si>
  <si>
    <t xml:space="preserve">岗位
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1
15101</t>
  </si>
  <si>
    <t xml:space="preserve">广西壮族自治区水文地质工程地质队</t>
  </si>
  <si>
    <t xml:space="preserve">宣传
干事</t>
  </si>
  <si>
    <t xml:space="preserve">专业技术十二级</t>
  </si>
  <si>
    <t xml:space="preserve">中国汉语言文学
及文秘类</t>
  </si>
  <si>
    <t xml:space="preserve">是</t>
  </si>
  <si>
    <t xml:space="preserve">本科及以上学历、学士及以上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含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）及以下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实名编制</t>
  </si>
  <si>
    <t xml:space="preserve">合计</t>
  </si>
  <si>
    <r>
      <rPr>
        <b val="true"/>
        <sz val="18"/>
        <rFont val="Noto Sans"/>
        <family val="2"/>
      </rPr>
      <t xml:space="preserve">广西壮族自治区水文地质工程地质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工作人员岗位信息表
（分表二直接面试野外岗位）</t>
    </r>
  </si>
  <si>
    <t xml:space="preserve">岗位名称</t>
  </si>
  <si>
    <t xml:space="preserve">是否
全日制</t>
  </si>
  <si>
    <t xml:space="preserve">学历
学位</t>
  </si>
  <si>
    <t xml:space="preserve">其他
条件</t>
  </si>
  <si>
    <t xml:space="preserve">2021
15201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1</t>
    </r>
  </si>
  <si>
    <t xml:space="preserve">专业
技术
十二级</t>
  </si>
  <si>
    <t xml:space="preserve">勘查技术与工程、土木工程、水文与水资源工程、资源勘察工程、地下水科学与工程、地质工程</t>
  </si>
  <si>
    <r>
      <rPr>
        <sz val="11"/>
        <rFont val="Noto Sans"/>
        <family val="2"/>
      </rPr>
      <t xml:space="preserve">工作年限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）
以上</t>
    </r>
  </si>
  <si>
    <t xml:space="preserve">直接面试</t>
  </si>
  <si>
    <r>
      <rPr>
        <sz val="11"/>
        <rFont val="Noto Sans"/>
        <family val="2"/>
      </rPr>
      <t xml:space="preserve">需要常年在野外作业，服务期限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21
15202</t>
  </si>
  <si>
    <r>
      <rPr>
        <sz val="11"/>
        <rFont val="Noto Sans"/>
        <family val="2"/>
      </rPr>
      <t xml:space="preserve">地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（含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）及以下</t>
    </r>
  </si>
  <si>
    <t xml:space="preserve">专项高校
毕业生</t>
  </si>
  <si>
    <t xml:space="preserve">2021
15203</t>
  </si>
  <si>
    <r>
      <rPr>
        <sz val="11"/>
        <rFont val="Noto Sans"/>
        <family val="2"/>
      </rPr>
      <t xml:space="preserve">物探</t>
    </r>
    <r>
      <rPr>
        <sz val="11"/>
        <rFont val="宋体"/>
        <family val="0"/>
        <charset val="134"/>
      </rPr>
      <t xml:space="preserve">1</t>
    </r>
  </si>
  <si>
    <t xml:space="preserve">勘查技术与工程、
应用地球物理、
地球物理学</t>
  </si>
  <si>
    <t xml:space="preserve">2021
15204</t>
  </si>
  <si>
    <r>
      <rPr>
        <sz val="11"/>
        <rFont val="Noto Sans"/>
        <family val="2"/>
      </rPr>
      <t xml:space="preserve">物探</t>
    </r>
    <r>
      <rPr>
        <sz val="11"/>
        <rFont val="宋体"/>
        <family val="0"/>
        <charset val="134"/>
      </rPr>
      <t xml:space="preserve">2</t>
    </r>
  </si>
  <si>
    <t xml:space="preserve">2021
15205</t>
  </si>
  <si>
    <t xml:space="preserve">数据库建设</t>
  </si>
  <si>
    <t xml:space="preserve">计算机科学与技术、计算机数据库技术、计算机数据库</t>
  </si>
  <si>
    <t xml:space="preserve">2021
15206</t>
  </si>
  <si>
    <t xml:space="preserve">测量</t>
  </si>
  <si>
    <t xml:space="preserve">测绘工程、
大地测量、
测量工程</t>
  </si>
  <si>
    <t xml:space="preserve">2021
15207</t>
  </si>
  <si>
    <t xml:space="preserve">土工试验</t>
  </si>
  <si>
    <t xml:space="preserve">勘查技术与工程、
环境工程、
地质工程</t>
  </si>
  <si>
    <t xml:space="preserve">2021
15208</t>
  </si>
  <si>
    <t xml:space="preserve">水质分析</t>
  </si>
  <si>
    <t xml:space="preserve">应用化学、
化学工程与工艺、
勘查技术与工程</t>
  </si>
  <si>
    <t xml:space="preserve">实验测试助理工程师或地质资源与地质工程（地质实验测试）助理工程师</t>
  </si>
  <si>
    <t xml:space="preserve">2021
15209</t>
  </si>
  <si>
    <t xml:space="preserve">预结算</t>
  </si>
  <si>
    <t xml:space="preserve">土木工程、
交通土建工程、
工程造价</t>
  </si>
  <si>
    <t xml:space="preserve">否</t>
  </si>
  <si>
    <t xml:space="preserve">本科及以上学历</t>
  </si>
  <si>
    <t xml:space="preserve">工程造价助理工程师</t>
  </si>
  <si>
    <r>
      <rPr>
        <b val="true"/>
        <sz val="18"/>
        <rFont val="Noto Sans"/>
        <family val="2"/>
      </rPr>
      <t xml:space="preserve">广西壮族自治区水文地质工程地质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工作人员岗位信息表
（分表三直接面试中级岗位）</t>
    </r>
  </si>
  <si>
    <t xml:space="preserve">职称或职（执）
业资格</t>
  </si>
  <si>
    <t xml:space="preserve">2021
15401</t>
  </si>
  <si>
    <t xml:space="preserve">地质中级岗</t>
  </si>
  <si>
    <t xml:space="preserve">专业
技术
十级</t>
  </si>
  <si>
    <t xml:space="preserve">勘查技术与工程、土木工程、水文与水资源工程、环境工程、矿物资源工程、地下水科学与工程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（含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）及以下</t>
    </r>
  </si>
  <si>
    <t xml:space="preserve">水文地质工程地质环境地质工程师或地质资源与地质工程（水文地质工程地质环境地质）工程师</t>
  </si>
  <si>
    <t xml:space="preserve">常年野外作业、条件艰苦，适合男性，女性报名需谨慎</t>
  </si>
  <si>
    <t xml:space="preserve">2021
15402</t>
  </si>
  <si>
    <t xml:space="preserve">岩土中级岗</t>
  </si>
  <si>
    <t xml:space="preserve">勘查技术与工程、土木工程、水文与水资源工程、环境工程、地下水科学与工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（含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）及以下</t>
    </r>
  </si>
  <si>
    <t xml:space="preserve">岩土工程工程师</t>
  </si>
  <si>
    <t xml:space="preserve">2021
15403</t>
  </si>
  <si>
    <t xml:space="preserve">物探中级岗</t>
  </si>
  <si>
    <t xml:space="preserve">勘查技术与工程、地球物理学、应用地球物理</t>
  </si>
  <si>
    <t xml:space="preserve">地球物理勘查工程师或物化探与遥感工程师或地质资源与地质工程（地球物理）工程师</t>
  </si>
  <si>
    <t xml:space="preserve">2021
15404</t>
  </si>
  <si>
    <t xml:space="preserve">测量中级岗</t>
  </si>
  <si>
    <t xml:space="preserve">测绘工程、测量工程、城市规划、空间工程</t>
  </si>
  <si>
    <t xml:space="preserve">测绘工程工程师或测绘与地理信息工程师</t>
  </si>
  <si>
    <t xml:space="preserve">2021
15405</t>
  </si>
  <si>
    <t xml:space="preserve">岩石抗压</t>
  </si>
  <si>
    <t xml:space="preserve">勘查技术与工程、土木工程、地质工程</t>
  </si>
  <si>
    <t xml:space="preserve">选矿工程工程师或地质资源与地质工程（地质实验测试）工程师</t>
  </si>
  <si>
    <t xml:space="preserve">2021
15406</t>
  </si>
  <si>
    <t xml:space="preserve">水质分析中级岗</t>
  </si>
  <si>
    <t xml:space="preserve">应用化学、化学工程与工艺、勘查技术与工程</t>
  </si>
  <si>
    <t xml:space="preserve">化验工程师或地质资源与地质工程（地质试验测试）工程师</t>
  </si>
  <si>
    <t xml:space="preserve">常年野外作业、条件艰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强调文字颜色 1 2" xfId="238"/>
    <cellStyle name="强调文字颜色 1 2 2" xfId="239"/>
    <cellStyle name="强调文字颜色 1 2 3" xfId="240"/>
    <cellStyle name="强调文字颜色 1 2 3 2" xfId="241"/>
    <cellStyle name="强调文字颜色 1 2 4" xfId="242"/>
    <cellStyle name="强调文字颜色 1 2 4 2" xfId="243"/>
    <cellStyle name="强调文字颜色 1 3" xfId="244"/>
    <cellStyle name="强调文字颜色 1 3 2" xfId="245"/>
    <cellStyle name="强调文字颜色 1 4" xfId="246"/>
    <cellStyle name="强调文字颜色 1 4 2" xfId="247"/>
    <cellStyle name="强调文字颜色 2 2" xfId="248"/>
    <cellStyle name="强调文字颜色 2 2 2" xfId="249"/>
    <cellStyle name="强调文字颜色 2 2 3" xfId="250"/>
    <cellStyle name="强调文字颜色 2 2 3 2" xfId="251"/>
    <cellStyle name="强调文字颜色 2 2 4" xfId="252"/>
    <cellStyle name="强调文字颜色 2 2 4 2" xfId="253"/>
    <cellStyle name="强调文字颜色 2 3" xfId="254"/>
    <cellStyle name="强调文字颜色 2 3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3" xfId="260"/>
    <cellStyle name="强调文字颜色 3 2 3 2" xfId="261"/>
    <cellStyle name="强调文字颜色 3 2 4" xfId="262"/>
    <cellStyle name="强调文字颜色 3 2 4 2" xfId="263"/>
    <cellStyle name="强调文字颜色 3 3" xfId="264"/>
    <cellStyle name="强调文字颜色 3 3 2" xfId="265"/>
    <cellStyle name="强调文字颜色 3 4" xfId="266"/>
    <cellStyle name="强调文字颜色 3 4 2" xfId="267"/>
    <cellStyle name="强调文字颜色 4 2" xfId="268"/>
    <cellStyle name="强调文字颜色 4 2 2" xfId="269"/>
    <cellStyle name="强调文字颜色 4 2 3" xfId="270"/>
    <cellStyle name="强调文字颜色 4 2 3 2" xfId="271"/>
    <cellStyle name="强调文字颜色 4 2 4" xfId="272"/>
    <cellStyle name="强调文字颜色 4 2 4 2" xfId="273"/>
    <cellStyle name="强调文字颜色 4 3" xfId="274"/>
    <cellStyle name="强调文字颜色 4 3 2" xfId="275"/>
    <cellStyle name="强调文字颜色 4 4" xfId="276"/>
    <cellStyle name="强调文字颜色 4 4 2" xfId="277"/>
    <cellStyle name="强调文字颜色 5 2" xfId="278"/>
    <cellStyle name="强调文字颜色 5 2 2" xfId="279"/>
    <cellStyle name="强调文字颜色 5 2 3" xfId="280"/>
    <cellStyle name="强调文字颜色 5 2 3 2" xfId="281"/>
    <cellStyle name="强调文字颜色 5 2 4" xfId="282"/>
    <cellStyle name="强调文字颜色 5 2 4 2" xfId="283"/>
    <cellStyle name="强调文字颜色 5 3" xfId="284"/>
    <cellStyle name="强调文字颜色 5 3 2" xfId="285"/>
    <cellStyle name="强调文字颜色 5 4" xfId="286"/>
    <cellStyle name="强调文字颜色 5 4 2" xfId="287"/>
    <cellStyle name="强调文字颜色 6 2" xfId="288"/>
    <cellStyle name="强调文字颜色 6 2 2" xfId="289"/>
    <cellStyle name="强调文字颜色 6 2 3" xfId="290"/>
    <cellStyle name="强调文字颜色 6 2 3 2" xfId="291"/>
    <cellStyle name="强调文字颜色 6 2 4" xfId="292"/>
    <cellStyle name="强调文字颜色 6 2 4 2" xfId="293"/>
    <cellStyle name="强调文字颜色 6 3" xfId="294"/>
    <cellStyle name="强调文字颜色 6 3 2" xfId="295"/>
    <cellStyle name="强调文字颜色 6 4" xfId="296"/>
    <cellStyle name="强调文字颜色 6 4 2" xfId="297"/>
    <cellStyle name="标题 1 2" xfId="298"/>
    <cellStyle name="标题 1 2 2" xfId="299"/>
    <cellStyle name="标题 1 2 3" xfId="300"/>
    <cellStyle name="标题 1 2 3 2" xfId="301"/>
    <cellStyle name="标题 1 2 4" xfId="302"/>
    <cellStyle name="标题 1 2 4 2" xfId="303"/>
    <cellStyle name="标题 1 3" xfId="304"/>
    <cellStyle name="标题 1 3 2" xfId="305"/>
    <cellStyle name="标题 1 4" xfId="306"/>
    <cellStyle name="标题 1 4 2" xfId="307"/>
    <cellStyle name="标题 2 2" xfId="308"/>
    <cellStyle name="标题 2 2 2" xfId="309"/>
    <cellStyle name="标题 2 2 3" xfId="310"/>
    <cellStyle name="标题 2 2 3 2" xfId="311"/>
    <cellStyle name="标题 2 2 4" xfId="312"/>
    <cellStyle name="标题 2 2 4 2" xfId="313"/>
    <cellStyle name="标题 2 3" xfId="314"/>
    <cellStyle name="标题 2 3 2" xfId="315"/>
    <cellStyle name="标题 2 4" xfId="316"/>
    <cellStyle name="标题 2 4 2" xfId="317"/>
    <cellStyle name="标题 3 2" xfId="318"/>
    <cellStyle name="标题 3 2 2" xfId="319"/>
    <cellStyle name="标题 3 2 3" xfId="320"/>
    <cellStyle name="标题 3 2 3 2" xfId="321"/>
    <cellStyle name="标题 3 2 4" xfId="322"/>
    <cellStyle name="标题 3 2 4 2" xfId="323"/>
    <cellStyle name="标题 3 3" xfId="324"/>
    <cellStyle name="标题 3 3 2" xfId="325"/>
    <cellStyle name="标题 3 4" xfId="326"/>
    <cellStyle name="标题 3 4 2" xfId="327"/>
    <cellStyle name="标题 4 2" xfId="328"/>
    <cellStyle name="标题 4 2 2" xfId="329"/>
    <cellStyle name="标题 4 2 3" xfId="330"/>
    <cellStyle name="标题 4 2 3 2" xfId="331"/>
    <cellStyle name="标题 4 2 4" xfId="332"/>
    <cellStyle name="标题 4 2 4 2" xfId="333"/>
    <cellStyle name="标题 4 3" xfId="334"/>
    <cellStyle name="标题 4 3 2" xfId="335"/>
    <cellStyle name="标题 4 4" xfId="336"/>
    <cellStyle name="标题 4 4 2" xfId="337"/>
    <cellStyle name="标题 5" xfId="338"/>
    <cellStyle name="标题 5 2" xfId="339"/>
    <cellStyle name="标题 5 3" xfId="340"/>
    <cellStyle name="标题 5 3 2" xfId="341"/>
    <cellStyle name="标题 5 4" xfId="342"/>
    <cellStyle name="标题 5 4 2" xfId="343"/>
    <cellStyle name="标题 6" xfId="344"/>
    <cellStyle name="标题 6 2" xfId="345"/>
    <cellStyle name="标题 7" xfId="346"/>
    <cellStyle name="标题 7 2" xfId="347"/>
    <cellStyle name="检查单元格 2" xfId="348"/>
    <cellStyle name="检查单元格 2 2" xfId="349"/>
    <cellStyle name="检查单元格 2 3" xfId="350"/>
    <cellStyle name="检查单元格 2 3 2" xfId="351"/>
    <cellStyle name="检查单元格 2 4" xfId="352"/>
    <cellStyle name="检查单元格 2 4 2" xfId="353"/>
    <cellStyle name="检查单元格 3" xfId="354"/>
    <cellStyle name="检查单元格 3 2" xfId="355"/>
    <cellStyle name="检查单元格 4" xfId="356"/>
    <cellStyle name="检查单元格 4 2" xfId="357"/>
    <cellStyle name="汇总 2" xfId="358"/>
    <cellStyle name="汇总 2 2" xfId="359"/>
    <cellStyle name="汇总 2 3" xfId="360"/>
    <cellStyle name="汇总 2 3 2" xfId="361"/>
    <cellStyle name="汇总 2 4" xfId="362"/>
    <cellStyle name="汇总 2 4 2" xfId="363"/>
    <cellStyle name="汇总 3" xfId="364"/>
    <cellStyle name="汇总 3 2" xfId="365"/>
    <cellStyle name="汇总 4" xfId="366"/>
    <cellStyle name="汇总 4 2" xfId="367"/>
    <cellStyle name="注释 2" xfId="368"/>
    <cellStyle name="注释 2 2" xfId="369"/>
    <cellStyle name="注释 2 2 2" xfId="370"/>
    <cellStyle name="注释 2 3" xfId="371"/>
    <cellStyle name="注释 2 3 2" xfId="372"/>
    <cellStyle name="注释 3" xfId="373"/>
    <cellStyle name="注释 3 2" xfId="374"/>
    <cellStyle name="注释 4" xfId="375"/>
    <cellStyle name="注释 4 2" xfId="376"/>
    <cellStyle name="解释性文本 2" xfId="377"/>
    <cellStyle name="解释性文本 2 2" xfId="378"/>
    <cellStyle name="解释性文本 2 3" xfId="379"/>
    <cellStyle name="解释性文本 2 3 2" xfId="380"/>
    <cellStyle name="解释性文本 2 4" xfId="381"/>
    <cellStyle name="解释性文本 2 4 2" xfId="382"/>
    <cellStyle name="解释性文本 3" xfId="383"/>
    <cellStyle name="解释性文本 3 2" xfId="384"/>
    <cellStyle name="解释性文本 4" xfId="385"/>
    <cellStyle name="解释性文本 4 2" xfId="386"/>
    <cellStyle name="警告文本 2" xfId="387"/>
    <cellStyle name="警告文本 2 2" xfId="388"/>
    <cellStyle name="警告文本 2 3" xfId="389"/>
    <cellStyle name="警告文本 2 3 2" xfId="390"/>
    <cellStyle name="警告文本 2 4" xfId="391"/>
    <cellStyle name="警告文本 2 4 2" xfId="392"/>
    <cellStyle name="警告文本 3" xfId="393"/>
    <cellStyle name="警告文本 3 2" xfId="394"/>
    <cellStyle name="警告文本 4" xfId="395"/>
    <cellStyle name="警告文本 4 2" xfId="396"/>
    <cellStyle name="计算 2" xfId="397"/>
    <cellStyle name="计算 2 2" xfId="398"/>
    <cellStyle name="计算 2 3" xfId="399"/>
    <cellStyle name="计算 2 3 2" xfId="400"/>
    <cellStyle name="计算 2 4" xfId="401"/>
    <cellStyle name="计算 2 4 2" xfId="402"/>
    <cellStyle name="计算 3" xfId="403"/>
    <cellStyle name="计算 3 2" xfId="404"/>
    <cellStyle name="计算 4" xfId="405"/>
    <cellStyle name="计算 4 2" xfId="406"/>
    <cellStyle name="超链接 2" xfId="407"/>
    <cellStyle name="超链接 2 2" xfId="408"/>
    <cellStyle name="超链接 2 2 2" xfId="409"/>
    <cellStyle name="超链接 2 3" xfId="410"/>
    <cellStyle name="超链接 2 3 2" xfId="411"/>
    <cellStyle name="输入 2" xfId="412"/>
    <cellStyle name="输入 2 2" xfId="413"/>
    <cellStyle name="输入 2 3" xfId="414"/>
    <cellStyle name="输入 2 3 2" xfId="415"/>
    <cellStyle name="输入 2 4" xfId="416"/>
    <cellStyle name="输入 2 4 2" xfId="417"/>
    <cellStyle name="输入 3" xfId="418"/>
    <cellStyle name="输入 3 2" xfId="419"/>
    <cellStyle name="输入 4" xfId="420"/>
    <cellStyle name="输入 4 2" xfId="421"/>
    <cellStyle name="输出 2" xfId="422"/>
    <cellStyle name="输出 2 2" xfId="423"/>
    <cellStyle name="输出 2 3" xfId="424"/>
    <cellStyle name="输出 2 3 2" xfId="425"/>
    <cellStyle name="输出 2 4" xfId="426"/>
    <cellStyle name="输出 2 4 2" xfId="427"/>
    <cellStyle name="输出 3" xfId="428"/>
    <cellStyle name="输出 3 2" xfId="429"/>
    <cellStyle name="输出 4" xfId="430"/>
    <cellStyle name="输出 4 2" xfId="431"/>
    <cellStyle name="适中 2" xfId="432"/>
    <cellStyle name="适中 2 2" xfId="433"/>
    <cellStyle name="适中 2 3" xfId="434"/>
    <cellStyle name="适中 2 3 2" xfId="435"/>
    <cellStyle name="适中 2 4" xfId="436"/>
    <cellStyle name="适中 2 4 2" xfId="437"/>
    <cellStyle name="适中 3" xfId="438"/>
    <cellStyle name="适中 3 2" xfId="439"/>
    <cellStyle name="适中 4" xfId="440"/>
    <cellStyle name="适中 4 2" xfId="441"/>
    <cellStyle name="链接单元格 2" xfId="442"/>
    <cellStyle name="链接单元格 2 2" xfId="443"/>
    <cellStyle name="链接单元格 2 3" xfId="444"/>
    <cellStyle name="链接单元格 2 3 2" xfId="445"/>
    <cellStyle name="链接单元格 2 4" xfId="446"/>
    <cellStyle name="链接单元格 2 4 2" xfId="447"/>
    <cellStyle name="链接单元格 3" xfId="448"/>
    <cellStyle name="链接单元格 3 2" xfId="449"/>
    <cellStyle name="链接单元格 4" xfId="450"/>
    <cellStyle name="链接单元格 4 2" xfId="45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5"/>
    <col collapsed="false" customWidth="true" hidden="false" outlineLevel="0" max="3" min="3" style="3" width="6.36"/>
    <col collapsed="false" customWidth="true" hidden="false" outlineLevel="0" max="4" min="4" style="4" width="5.74"/>
    <col collapsed="false" customWidth="true" hidden="false" outlineLevel="0" max="5" min="5" style="5" width="7.37"/>
    <col collapsed="false" customWidth="true" hidden="false" outlineLevel="0" max="6" min="6" style="6" width="15.87"/>
    <col collapsed="false" customWidth="true" hidden="true" outlineLevel="0" max="7" min="7" style="3" width="5.24"/>
    <col collapsed="false" customWidth="true" hidden="false" outlineLevel="0" max="8" min="8" style="3" width="8.5"/>
    <col collapsed="false" customWidth="true" hidden="false" outlineLevel="0" max="9" min="9" style="3" width="6.99"/>
    <col collapsed="false" customWidth="true" hidden="false" outlineLevel="0" max="10" min="10" style="3" width="12.87"/>
    <col collapsed="false" customWidth="true" hidden="false" outlineLevel="0" max="11" min="11" style="7" width="5.11"/>
    <col collapsed="false" customWidth="true" hidden="false" outlineLevel="0" max="12" min="12" style="3" width="9.87"/>
    <col collapsed="false" customWidth="true" hidden="false" outlineLevel="0" max="13" min="13" style="8" width="6.62"/>
    <col collapsed="false" customWidth="true" hidden="false" outlineLevel="0" max="14" min="14" style="9" width="4.75"/>
    <col collapsed="false" customWidth="true" hidden="false" outlineLevel="0" max="15" min="15" style="9" width="5.5"/>
    <col collapsed="false" customWidth="true" hidden="false" outlineLevel="0" max="16" min="16" style="10" width="6.62"/>
  </cols>
  <sheetData>
    <row r="1" customFormat="false" ht="6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6" customFormat="true" ht="47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2" t="s">
        <v>13</v>
      </c>
      <c r="N2" s="12" t="s">
        <v>14</v>
      </c>
      <c r="O2" s="12" t="s">
        <v>15</v>
      </c>
      <c r="P2" s="15"/>
    </row>
    <row r="3" s="16" customFormat="true" ht="77.25" hidden="false" customHeight="true" outlineLevel="0" collapsed="false">
      <c r="A3" s="17" t="s">
        <v>16</v>
      </c>
      <c r="B3" s="12" t="s">
        <v>17</v>
      </c>
      <c r="C3" s="12" t="s">
        <v>18</v>
      </c>
      <c r="D3" s="18" t="n">
        <v>1</v>
      </c>
      <c r="E3" s="12" t="s">
        <v>19</v>
      </c>
      <c r="F3" s="12" t="s">
        <v>20</v>
      </c>
      <c r="G3" s="19" t="s">
        <v>21</v>
      </c>
      <c r="H3" s="20" t="s">
        <v>22</v>
      </c>
      <c r="I3" s="21" t="s">
        <v>23</v>
      </c>
      <c r="J3" s="17"/>
      <c r="K3" s="22"/>
      <c r="L3" s="17"/>
      <c r="M3" s="12" t="s">
        <v>24</v>
      </c>
      <c r="N3" s="12" t="s">
        <v>25</v>
      </c>
      <c r="O3" s="17"/>
      <c r="P3" s="17"/>
    </row>
    <row r="4" customFormat="false" ht="20.25" hidden="true" customHeight="true" outlineLevel="0" collapsed="false">
      <c r="A4" s="23"/>
      <c r="B4" s="24"/>
      <c r="C4" s="25" t="s">
        <v>26</v>
      </c>
      <c r="D4" s="25" t="n">
        <f aca="false">SUM(D3:D3)</f>
        <v>1</v>
      </c>
      <c r="E4" s="26"/>
      <c r="F4" s="27"/>
      <c r="G4" s="28"/>
      <c r="H4" s="28"/>
      <c r="I4" s="28"/>
      <c r="J4" s="28"/>
      <c r="K4" s="29"/>
      <c r="L4" s="28"/>
      <c r="M4" s="30"/>
      <c r="N4" s="31"/>
      <c r="O4" s="31"/>
      <c r="P4" s="32"/>
    </row>
  </sheetData>
  <autoFilter ref="B2:B4"/>
  <mergeCells count="1">
    <mergeCell ref="A1:P1"/>
  </mergeCells>
  <dataValidations count="1">
    <dataValidation allowBlank="true" errorStyle="stop" operator="between" showDropDown="false" showErrorMessage="false" showInputMessage="false" sqref="F3" type="none">
      <formula1>0</formula1>
      <formula2>0</formula2>
    </dataValidation>
  </dataValidations>
  <printOptions headings="false" gridLines="false" gridLinesSet="true" horizontalCentered="true" verticalCentered="false"/>
  <pageMargins left="0.35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7.87"/>
    <col collapsed="false" customWidth="true" hidden="false" outlineLevel="0" max="2" min="2" style="34" width="8.62"/>
    <col collapsed="false" customWidth="true" hidden="false" outlineLevel="0" max="3" min="3" style="35" width="5.5"/>
    <col collapsed="false" customWidth="true" hidden="false" outlineLevel="0" max="4" min="4" style="36" width="5.11"/>
    <col collapsed="false" customWidth="true" hidden="false" outlineLevel="0" max="5" min="5" style="9" width="7.37"/>
    <col collapsed="false" customWidth="true" hidden="false" outlineLevel="0" max="6" min="6" style="37" width="17.36"/>
    <col collapsed="false" customWidth="true" hidden="false" outlineLevel="0" max="7" min="7" style="35" width="6.62"/>
    <col collapsed="false" customWidth="true" hidden="false" outlineLevel="0" max="9" min="8" style="35" width="7.62"/>
    <col collapsed="false" customWidth="true" hidden="false" outlineLevel="0" max="10" min="10" style="35" width="11.87"/>
    <col collapsed="false" customWidth="true" hidden="false" outlineLevel="0" max="11" min="11" style="38" width="4.75"/>
    <col collapsed="false" customWidth="true" hidden="false" outlineLevel="0" max="12" min="12" style="35" width="9.99"/>
    <col collapsed="false" customWidth="true" hidden="false" outlineLevel="0" max="13" min="13" style="9" width="4.87"/>
    <col collapsed="false" customWidth="true" hidden="false" outlineLevel="0" max="14" min="14" style="9" width="4.75"/>
    <col collapsed="false" customWidth="true" hidden="false" outlineLevel="0" max="15" min="15" style="9" width="8.87"/>
    <col collapsed="false" customWidth="true" hidden="false" outlineLevel="0" max="16" min="16" style="10" width="6.62"/>
    <col collapsed="false" customWidth="false" hidden="false" outlineLevel="0" max="257" min="17" style="10" width="8.99"/>
  </cols>
  <sheetData>
    <row r="1" customFormat="false" ht="63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6" customFormat="true" ht="41.25" hidden="false" customHeight="true" outlineLevel="0" collapsed="false">
      <c r="A2" s="39" t="s">
        <v>1</v>
      </c>
      <c r="B2" s="39" t="s">
        <v>2</v>
      </c>
      <c r="C2" s="39" t="s">
        <v>28</v>
      </c>
      <c r="D2" s="39" t="s">
        <v>4</v>
      </c>
      <c r="E2" s="39" t="s">
        <v>5</v>
      </c>
      <c r="F2" s="40" t="s">
        <v>6</v>
      </c>
      <c r="G2" s="40" t="s">
        <v>29</v>
      </c>
      <c r="H2" s="40" t="s">
        <v>30</v>
      </c>
      <c r="I2" s="40" t="s">
        <v>9</v>
      </c>
      <c r="J2" s="40" t="s">
        <v>10</v>
      </c>
      <c r="K2" s="40" t="s">
        <v>11</v>
      </c>
      <c r="L2" s="40" t="s">
        <v>31</v>
      </c>
      <c r="M2" s="39" t="s">
        <v>13</v>
      </c>
      <c r="N2" s="39" t="s">
        <v>14</v>
      </c>
      <c r="O2" s="39" t="s">
        <v>15</v>
      </c>
      <c r="P2" s="41"/>
    </row>
    <row r="3" s="16" customFormat="true" ht="81" hidden="false" customHeight="false" outlineLevel="0" collapsed="false">
      <c r="A3" s="21" t="s">
        <v>32</v>
      </c>
      <c r="B3" s="39" t="s">
        <v>17</v>
      </c>
      <c r="C3" s="39" t="s">
        <v>33</v>
      </c>
      <c r="D3" s="42" t="n">
        <v>5</v>
      </c>
      <c r="E3" s="39" t="s">
        <v>34</v>
      </c>
      <c r="F3" s="39" t="s">
        <v>35</v>
      </c>
      <c r="G3" s="39" t="s">
        <v>21</v>
      </c>
      <c r="H3" s="43" t="s">
        <v>22</v>
      </c>
      <c r="I3" s="21" t="s">
        <v>23</v>
      </c>
      <c r="J3" s="21"/>
      <c r="K3" s="21"/>
      <c r="L3" s="39" t="s">
        <v>36</v>
      </c>
      <c r="M3" s="39" t="s">
        <v>37</v>
      </c>
      <c r="N3" s="39" t="s">
        <v>25</v>
      </c>
      <c r="O3" s="39" t="s">
        <v>38</v>
      </c>
      <c r="P3" s="21"/>
    </row>
    <row r="4" s="16" customFormat="true" ht="81" hidden="false" customHeight="false" outlineLevel="0" collapsed="false">
      <c r="A4" s="21" t="s">
        <v>39</v>
      </c>
      <c r="B4" s="39" t="s">
        <v>17</v>
      </c>
      <c r="C4" s="39" t="s">
        <v>40</v>
      </c>
      <c r="D4" s="42" t="n">
        <v>4</v>
      </c>
      <c r="E4" s="39" t="s">
        <v>34</v>
      </c>
      <c r="F4" s="39" t="s">
        <v>35</v>
      </c>
      <c r="G4" s="44" t="s">
        <v>21</v>
      </c>
      <c r="H4" s="43" t="s">
        <v>22</v>
      </c>
      <c r="I4" s="21" t="s">
        <v>41</v>
      </c>
      <c r="J4" s="21"/>
      <c r="K4" s="21"/>
      <c r="L4" s="39" t="s">
        <v>42</v>
      </c>
      <c r="M4" s="39" t="s">
        <v>37</v>
      </c>
      <c r="N4" s="39" t="s">
        <v>25</v>
      </c>
      <c r="O4" s="39" t="s">
        <v>38</v>
      </c>
      <c r="P4" s="21"/>
    </row>
    <row r="5" s="16" customFormat="true" ht="67.5" hidden="false" customHeight="false" outlineLevel="0" collapsed="false">
      <c r="A5" s="21" t="s">
        <v>43</v>
      </c>
      <c r="B5" s="39" t="s">
        <v>17</v>
      </c>
      <c r="C5" s="39" t="s">
        <v>44</v>
      </c>
      <c r="D5" s="42" t="n">
        <v>1</v>
      </c>
      <c r="E5" s="39" t="s">
        <v>34</v>
      </c>
      <c r="F5" s="39" t="s">
        <v>45</v>
      </c>
      <c r="G5" s="44" t="s">
        <v>21</v>
      </c>
      <c r="H5" s="43" t="s">
        <v>22</v>
      </c>
      <c r="I5" s="21" t="s">
        <v>23</v>
      </c>
      <c r="J5" s="21"/>
      <c r="K5" s="21"/>
      <c r="L5" s="39" t="s">
        <v>36</v>
      </c>
      <c r="M5" s="39" t="s">
        <v>37</v>
      </c>
      <c r="N5" s="39" t="s">
        <v>25</v>
      </c>
      <c r="O5" s="39" t="s">
        <v>38</v>
      </c>
      <c r="P5" s="21"/>
    </row>
    <row r="6" s="16" customFormat="true" ht="67.5" hidden="false" customHeight="false" outlineLevel="0" collapsed="false">
      <c r="A6" s="21" t="s">
        <v>46</v>
      </c>
      <c r="B6" s="39" t="s">
        <v>17</v>
      </c>
      <c r="C6" s="39" t="s">
        <v>47</v>
      </c>
      <c r="D6" s="42" t="n">
        <v>2</v>
      </c>
      <c r="E6" s="39" t="s">
        <v>34</v>
      </c>
      <c r="F6" s="39" t="s">
        <v>45</v>
      </c>
      <c r="G6" s="44" t="s">
        <v>21</v>
      </c>
      <c r="H6" s="43" t="s">
        <v>22</v>
      </c>
      <c r="I6" s="21" t="s">
        <v>41</v>
      </c>
      <c r="J6" s="21"/>
      <c r="K6" s="21"/>
      <c r="L6" s="39" t="s">
        <v>42</v>
      </c>
      <c r="M6" s="39" t="s">
        <v>37</v>
      </c>
      <c r="N6" s="39" t="s">
        <v>25</v>
      </c>
      <c r="O6" s="39" t="s">
        <v>38</v>
      </c>
      <c r="P6" s="21"/>
    </row>
    <row r="7" s="16" customFormat="true" ht="67.5" hidden="false" customHeight="false" outlineLevel="0" collapsed="false">
      <c r="A7" s="21" t="s">
        <v>48</v>
      </c>
      <c r="B7" s="39" t="s">
        <v>17</v>
      </c>
      <c r="C7" s="39" t="s">
        <v>49</v>
      </c>
      <c r="D7" s="42" t="n">
        <v>1</v>
      </c>
      <c r="E7" s="39" t="s">
        <v>34</v>
      </c>
      <c r="F7" s="39" t="s">
        <v>50</v>
      </c>
      <c r="G7" s="44" t="s">
        <v>21</v>
      </c>
      <c r="H7" s="43" t="s">
        <v>22</v>
      </c>
      <c r="I7" s="21" t="s">
        <v>41</v>
      </c>
      <c r="J7" s="21"/>
      <c r="K7" s="21"/>
      <c r="L7" s="39" t="s">
        <v>36</v>
      </c>
      <c r="M7" s="39" t="s">
        <v>37</v>
      </c>
      <c r="N7" s="39" t="s">
        <v>25</v>
      </c>
      <c r="O7" s="39" t="s">
        <v>38</v>
      </c>
      <c r="P7" s="21"/>
    </row>
    <row r="8" s="16" customFormat="true" ht="67.5" hidden="false" customHeight="false" outlineLevel="0" collapsed="false">
      <c r="A8" s="21" t="s">
        <v>51</v>
      </c>
      <c r="B8" s="39" t="s">
        <v>17</v>
      </c>
      <c r="C8" s="39" t="s">
        <v>52</v>
      </c>
      <c r="D8" s="42" t="n">
        <v>1</v>
      </c>
      <c r="E8" s="39" t="s">
        <v>19</v>
      </c>
      <c r="F8" s="39" t="s">
        <v>53</v>
      </c>
      <c r="G8" s="44" t="s">
        <v>21</v>
      </c>
      <c r="H8" s="43" t="s">
        <v>22</v>
      </c>
      <c r="I8" s="21" t="s">
        <v>41</v>
      </c>
      <c r="J8" s="21"/>
      <c r="K8" s="21"/>
      <c r="L8" s="39" t="s">
        <v>36</v>
      </c>
      <c r="M8" s="39" t="s">
        <v>37</v>
      </c>
      <c r="N8" s="39" t="s">
        <v>25</v>
      </c>
      <c r="O8" s="39" t="s">
        <v>38</v>
      </c>
      <c r="P8" s="21"/>
    </row>
    <row r="9" s="16" customFormat="true" ht="67.5" hidden="false" customHeight="false" outlineLevel="0" collapsed="false">
      <c r="A9" s="21" t="s">
        <v>54</v>
      </c>
      <c r="B9" s="39" t="s">
        <v>17</v>
      </c>
      <c r="C9" s="39" t="s">
        <v>55</v>
      </c>
      <c r="D9" s="42" t="n">
        <v>1</v>
      </c>
      <c r="E9" s="39" t="s">
        <v>19</v>
      </c>
      <c r="F9" s="39" t="s">
        <v>56</v>
      </c>
      <c r="G9" s="44" t="s">
        <v>21</v>
      </c>
      <c r="H9" s="43" t="s">
        <v>22</v>
      </c>
      <c r="I9" s="21" t="s">
        <v>41</v>
      </c>
      <c r="J9" s="21"/>
      <c r="K9" s="21"/>
      <c r="L9" s="39" t="s">
        <v>36</v>
      </c>
      <c r="M9" s="39" t="s">
        <v>37</v>
      </c>
      <c r="N9" s="39" t="s">
        <v>25</v>
      </c>
      <c r="O9" s="39" t="s">
        <v>38</v>
      </c>
      <c r="P9" s="21"/>
    </row>
    <row r="10" s="16" customFormat="true" ht="81" hidden="false" customHeight="false" outlineLevel="0" collapsed="false">
      <c r="A10" s="21" t="s">
        <v>57</v>
      </c>
      <c r="B10" s="39" t="s">
        <v>17</v>
      </c>
      <c r="C10" s="39" t="s">
        <v>58</v>
      </c>
      <c r="D10" s="42" t="n">
        <v>1</v>
      </c>
      <c r="E10" s="39" t="s">
        <v>34</v>
      </c>
      <c r="F10" s="39" t="s">
        <v>59</v>
      </c>
      <c r="G10" s="44" t="s">
        <v>21</v>
      </c>
      <c r="H10" s="43" t="s">
        <v>22</v>
      </c>
      <c r="I10" s="21" t="s">
        <v>41</v>
      </c>
      <c r="J10" s="39" t="s">
        <v>60</v>
      </c>
      <c r="K10" s="21"/>
      <c r="L10" s="39" t="s">
        <v>36</v>
      </c>
      <c r="M10" s="39" t="s">
        <v>37</v>
      </c>
      <c r="N10" s="39" t="s">
        <v>25</v>
      </c>
      <c r="O10" s="39" t="s">
        <v>38</v>
      </c>
      <c r="P10" s="21"/>
    </row>
    <row r="11" s="16" customFormat="true" ht="67.5" hidden="false" customHeight="false" outlineLevel="0" collapsed="false">
      <c r="A11" s="21" t="s">
        <v>61</v>
      </c>
      <c r="B11" s="39" t="s">
        <v>17</v>
      </c>
      <c r="C11" s="39" t="s">
        <v>62</v>
      </c>
      <c r="D11" s="42" t="n">
        <v>1</v>
      </c>
      <c r="E11" s="39" t="s">
        <v>19</v>
      </c>
      <c r="F11" s="39" t="s">
        <v>63</v>
      </c>
      <c r="G11" s="44" t="s">
        <v>64</v>
      </c>
      <c r="H11" s="43" t="s">
        <v>65</v>
      </c>
      <c r="I11" s="21" t="s">
        <v>23</v>
      </c>
      <c r="J11" s="39" t="s">
        <v>66</v>
      </c>
      <c r="K11" s="21"/>
      <c r="L11" s="39" t="s">
        <v>36</v>
      </c>
      <c r="M11" s="39" t="s">
        <v>37</v>
      </c>
      <c r="N11" s="39" t="s">
        <v>25</v>
      </c>
      <c r="O11" s="39" t="s">
        <v>38</v>
      </c>
      <c r="P11" s="21"/>
    </row>
    <row r="12" customFormat="false" ht="29.25" hidden="false" customHeight="true" outlineLevel="0" collapsed="false">
      <c r="A12" s="45"/>
      <c r="B12" s="45"/>
      <c r="C12" s="46" t="s">
        <v>26</v>
      </c>
      <c r="D12" s="45" t="n">
        <f aca="false">SUM(D3:D11)</f>
        <v>17</v>
      </c>
      <c r="E12" s="45"/>
      <c r="F12" s="45"/>
      <c r="G12" s="45"/>
      <c r="H12" s="45"/>
      <c r="I12" s="45"/>
      <c r="J12" s="45"/>
      <c r="K12" s="43"/>
      <c r="L12" s="45"/>
      <c r="M12" s="45"/>
      <c r="N12" s="45"/>
      <c r="O12" s="45"/>
      <c r="P12" s="47"/>
    </row>
  </sheetData>
  <autoFilter ref="B2:B12"/>
  <mergeCells count="1">
    <mergeCell ref="A1:P1"/>
  </mergeCells>
  <dataValidations count="1">
    <dataValidation allowBlank="true" errorStyle="stop" operator="between" showDropDown="false" showErrorMessage="false" showInputMessage="false" sqref="C3:C11 E3:G9 E10:E11 G10:G11 F1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5"/>
    <col collapsed="false" customWidth="true" hidden="false" outlineLevel="0" max="2" min="2" style="34" width="12.75"/>
    <col collapsed="false" customWidth="true" hidden="false" outlineLevel="0" max="3" min="3" style="35" width="5.87"/>
    <col collapsed="false" customWidth="true" hidden="false" outlineLevel="0" max="4" min="4" style="36" width="5.74"/>
    <col collapsed="false" customWidth="true" hidden="false" outlineLevel="0" max="5" min="5" style="9" width="7.37"/>
    <col collapsed="false" customWidth="true" hidden="false" outlineLevel="0" max="6" min="6" style="37" width="21.99"/>
    <col collapsed="false" customWidth="true" hidden="true" outlineLevel="0" max="7" min="7" style="35" width="0.99"/>
    <col collapsed="false" customWidth="true" hidden="false" outlineLevel="0" max="8" min="8" style="35" width="8.24"/>
    <col collapsed="false" customWidth="true" hidden="false" outlineLevel="0" max="9" min="9" style="35" width="8.5"/>
    <col collapsed="false" customWidth="true" hidden="false" outlineLevel="0" max="10" min="10" style="35" width="22.37"/>
    <col collapsed="false" customWidth="true" hidden="false" outlineLevel="0" max="11" min="11" style="38" width="5.24"/>
    <col collapsed="false" customWidth="true" hidden="false" outlineLevel="0" max="12" min="12" style="35" width="6.62"/>
    <col collapsed="false" customWidth="true" hidden="false" outlineLevel="0" max="13" min="13" style="9" width="4.87"/>
    <col collapsed="false" customWidth="true" hidden="false" outlineLevel="0" max="14" min="14" style="9" width="4.75"/>
    <col collapsed="false" customWidth="true" hidden="false" outlineLevel="0" max="15" min="15" style="9" width="12.5"/>
    <col collapsed="false" customWidth="true" hidden="false" outlineLevel="0" max="16" min="16" style="10" width="6.62"/>
    <col collapsed="false" customWidth="false" hidden="false" outlineLevel="0" max="257" min="17" style="10" width="8.99"/>
  </cols>
  <sheetData>
    <row r="1" customFormat="false" ht="54.75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6" customFormat="true" ht="32.25" hidden="false" customHeight="true" outlineLevel="0" collapsed="false">
      <c r="A2" s="39" t="s">
        <v>1</v>
      </c>
      <c r="B2" s="39" t="s">
        <v>2</v>
      </c>
      <c r="C2" s="39" t="s">
        <v>28</v>
      </c>
      <c r="D2" s="39" t="s">
        <v>4</v>
      </c>
      <c r="E2" s="39" t="s">
        <v>5</v>
      </c>
      <c r="F2" s="40" t="s">
        <v>6</v>
      </c>
      <c r="G2" s="48"/>
      <c r="H2" s="40" t="s">
        <v>8</v>
      </c>
      <c r="I2" s="40" t="s">
        <v>9</v>
      </c>
      <c r="J2" s="40" t="s">
        <v>68</v>
      </c>
      <c r="K2" s="40" t="s">
        <v>11</v>
      </c>
      <c r="L2" s="40" t="s">
        <v>31</v>
      </c>
      <c r="M2" s="39" t="s">
        <v>13</v>
      </c>
      <c r="N2" s="39" t="s">
        <v>14</v>
      </c>
      <c r="O2" s="39" t="s">
        <v>15</v>
      </c>
      <c r="P2" s="41"/>
    </row>
    <row r="3" s="16" customFormat="true" ht="64.5" hidden="false" customHeight="true" outlineLevel="0" collapsed="false">
      <c r="A3" s="21" t="s">
        <v>69</v>
      </c>
      <c r="B3" s="39" t="s">
        <v>17</v>
      </c>
      <c r="C3" s="39" t="s">
        <v>70</v>
      </c>
      <c r="D3" s="42" t="n">
        <v>5</v>
      </c>
      <c r="E3" s="39" t="s">
        <v>71</v>
      </c>
      <c r="F3" s="39" t="s">
        <v>72</v>
      </c>
      <c r="G3" s="39" t="s">
        <v>64</v>
      </c>
      <c r="H3" s="39" t="s">
        <v>22</v>
      </c>
      <c r="I3" s="21" t="s">
        <v>73</v>
      </c>
      <c r="J3" s="39" t="s">
        <v>74</v>
      </c>
      <c r="K3" s="21"/>
      <c r="L3" s="21"/>
      <c r="M3" s="39" t="s">
        <v>37</v>
      </c>
      <c r="N3" s="39" t="s">
        <v>25</v>
      </c>
      <c r="O3" s="39" t="s">
        <v>75</v>
      </c>
      <c r="P3" s="21"/>
    </row>
    <row r="4" s="16" customFormat="true" ht="69.75" hidden="false" customHeight="true" outlineLevel="0" collapsed="false">
      <c r="A4" s="21" t="s">
        <v>76</v>
      </c>
      <c r="B4" s="39" t="s">
        <v>17</v>
      </c>
      <c r="C4" s="39" t="s">
        <v>77</v>
      </c>
      <c r="D4" s="42" t="n">
        <v>2</v>
      </c>
      <c r="E4" s="39" t="s">
        <v>71</v>
      </c>
      <c r="F4" s="39" t="s">
        <v>78</v>
      </c>
      <c r="G4" s="39" t="s">
        <v>64</v>
      </c>
      <c r="H4" s="43" t="s">
        <v>65</v>
      </c>
      <c r="I4" s="21" t="s">
        <v>79</v>
      </c>
      <c r="J4" s="39" t="s">
        <v>80</v>
      </c>
      <c r="K4" s="21"/>
      <c r="L4" s="21"/>
      <c r="M4" s="39" t="s">
        <v>37</v>
      </c>
      <c r="N4" s="39" t="s">
        <v>25</v>
      </c>
      <c r="O4" s="39" t="s">
        <v>75</v>
      </c>
      <c r="P4" s="21"/>
    </row>
    <row r="5" s="16" customFormat="true" ht="73.5" hidden="false" customHeight="true" outlineLevel="0" collapsed="false">
      <c r="A5" s="21" t="s">
        <v>81</v>
      </c>
      <c r="B5" s="39" t="s">
        <v>17</v>
      </c>
      <c r="C5" s="39" t="s">
        <v>82</v>
      </c>
      <c r="D5" s="42" t="n">
        <v>1</v>
      </c>
      <c r="E5" s="39" t="s">
        <v>71</v>
      </c>
      <c r="F5" s="39" t="s">
        <v>83</v>
      </c>
      <c r="G5" s="39" t="s">
        <v>21</v>
      </c>
      <c r="H5" s="43" t="s">
        <v>22</v>
      </c>
      <c r="I5" s="21" t="s">
        <v>79</v>
      </c>
      <c r="J5" s="39" t="s">
        <v>84</v>
      </c>
      <c r="K5" s="21"/>
      <c r="L5" s="21"/>
      <c r="M5" s="39" t="s">
        <v>37</v>
      </c>
      <c r="N5" s="39" t="s">
        <v>25</v>
      </c>
      <c r="O5" s="39" t="s">
        <v>75</v>
      </c>
      <c r="P5" s="21"/>
    </row>
    <row r="6" s="16" customFormat="true" ht="68.25" hidden="false" customHeight="true" outlineLevel="0" collapsed="false">
      <c r="A6" s="21" t="s">
        <v>85</v>
      </c>
      <c r="B6" s="39" t="s">
        <v>17</v>
      </c>
      <c r="C6" s="39" t="s">
        <v>86</v>
      </c>
      <c r="D6" s="42" t="n">
        <v>1</v>
      </c>
      <c r="E6" s="39" t="s">
        <v>71</v>
      </c>
      <c r="F6" s="39" t="s">
        <v>87</v>
      </c>
      <c r="G6" s="39" t="s">
        <v>21</v>
      </c>
      <c r="H6" s="39" t="s">
        <v>65</v>
      </c>
      <c r="I6" s="21" t="s">
        <v>79</v>
      </c>
      <c r="J6" s="39" t="s">
        <v>88</v>
      </c>
      <c r="K6" s="21"/>
      <c r="L6" s="21"/>
      <c r="M6" s="39" t="s">
        <v>37</v>
      </c>
      <c r="N6" s="39" t="s">
        <v>25</v>
      </c>
      <c r="O6" s="39" t="s">
        <v>75</v>
      </c>
      <c r="P6" s="21"/>
    </row>
    <row r="7" s="16" customFormat="true" ht="72" hidden="false" customHeight="true" outlineLevel="0" collapsed="false">
      <c r="A7" s="21" t="s">
        <v>89</v>
      </c>
      <c r="B7" s="39" t="s">
        <v>17</v>
      </c>
      <c r="C7" s="39" t="s">
        <v>90</v>
      </c>
      <c r="D7" s="42" t="n">
        <v>1</v>
      </c>
      <c r="E7" s="39" t="s">
        <v>71</v>
      </c>
      <c r="F7" s="39" t="s">
        <v>91</v>
      </c>
      <c r="G7" s="39" t="s">
        <v>64</v>
      </c>
      <c r="H7" s="43" t="s">
        <v>22</v>
      </c>
      <c r="I7" s="21" t="s">
        <v>79</v>
      </c>
      <c r="J7" s="39" t="s">
        <v>92</v>
      </c>
      <c r="K7" s="21"/>
      <c r="L7" s="21"/>
      <c r="M7" s="39" t="s">
        <v>37</v>
      </c>
      <c r="N7" s="39" t="s">
        <v>25</v>
      </c>
      <c r="O7" s="39" t="s">
        <v>75</v>
      </c>
      <c r="P7" s="21"/>
    </row>
    <row r="8" s="16" customFormat="true" ht="54" hidden="false" customHeight="false" outlineLevel="0" collapsed="false">
      <c r="A8" s="21" t="s">
        <v>93</v>
      </c>
      <c r="B8" s="39" t="s">
        <v>17</v>
      </c>
      <c r="C8" s="39" t="s">
        <v>94</v>
      </c>
      <c r="D8" s="42" t="n">
        <v>1</v>
      </c>
      <c r="E8" s="39" t="s">
        <v>71</v>
      </c>
      <c r="F8" s="39" t="s">
        <v>95</v>
      </c>
      <c r="G8" s="39" t="s">
        <v>64</v>
      </c>
      <c r="H8" s="43" t="s">
        <v>22</v>
      </c>
      <c r="I8" s="21" t="s">
        <v>79</v>
      </c>
      <c r="J8" s="39" t="s">
        <v>96</v>
      </c>
      <c r="K8" s="21"/>
      <c r="L8" s="21"/>
      <c r="M8" s="39" t="s">
        <v>37</v>
      </c>
      <c r="N8" s="39" t="s">
        <v>25</v>
      </c>
      <c r="O8" s="39" t="s">
        <v>97</v>
      </c>
      <c r="P8" s="21"/>
    </row>
    <row r="9" customFormat="false" ht="24" hidden="false" customHeight="true" outlineLevel="0" collapsed="false">
      <c r="A9" s="45"/>
      <c r="B9" s="45"/>
      <c r="C9" s="46" t="s">
        <v>26</v>
      </c>
      <c r="D9" s="45" t="n">
        <f aca="false">SUM(D3:D8)</f>
        <v>11</v>
      </c>
      <c r="E9" s="45"/>
      <c r="F9" s="45"/>
      <c r="G9" s="45"/>
      <c r="H9" s="45"/>
      <c r="I9" s="45"/>
      <c r="J9" s="45"/>
      <c r="K9" s="43"/>
      <c r="L9" s="45"/>
      <c r="M9" s="45"/>
      <c r="N9" s="45"/>
      <c r="O9" s="45"/>
      <c r="P9" s="47"/>
    </row>
  </sheetData>
  <autoFilter ref="B2:B9"/>
  <mergeCells count="1">
    <mergeCell ref="A1:P1"/>
  </mergeCells>
  <printOptions headings="false" gridLines="false" gridLinesSet="true" horizontalCentered="true" verticalCentered="false"/>
  <pageMargins left="0.551388888888889" right="0.157638888888889" top="0.7875" bottom="0.39375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7:46Z</dcterms:created>
  <dc:creator>lenovo</dc:creator>
  <dc:description/>
  <cp:keywords/>
  <dc:language>en-US</dc:language>
  <cp:lastModifiedBy>lenovo</cp:lastModifiedBy>
  <cp:lastPrinted>2021-08-11T01:10:04Z</cp:lastPrinted>
  <dcterms:modified xsi:type="dcterms:W3CDTF">2021-08-16T03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ADAEC25AA4247A18F1E1069994206</vt:lpwstr>
  </property>
  <property fmtid="{D5CDD505-2E9C-101B-9397-08002B2CF9AE}" pid="3" name="KSOProductBuildVer">
    <vt:lpwstr>2052-10.1.0.5777</vt:lpwstr>
  </property>
</Properties>
</file>