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此表格用于自动统计，勿删除此工作表" sheetId="2" state="visible" r:id="rId3"/>
  </sheets>
  <definedNames>
    <definedName function="false" hidden="false" localSheetId="0" name="_xlnm.Print_Area" vbProcedure="false">报名表!$A$1:$I$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仅接受研究生学历人员报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6</xdr:rowOff>
              </xdr:from>
              <xdr:to>
                <xdr:col>4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8</xdr:row>
                <xdr:rowOff>0</xdr:rowOff>
              </xdr:from>
              <xdr:to>
                <xdr:col>4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1</xdr:row>
                <xdr:rowOff>0</xdr:rowOff>
              </xdr:from>
              <xdr:to>
                <xdr:col>4</xdr:col>
                <xdr:colOff>5</xdr:colOff>
                <xdr:row>12</xdr:row>
                <xdr:rowOff>31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6</xdr:rowOff>
              </xdr:from>
              <xdr:to>
                <xdr:col>4</xdr:col>
                <xdr:colOff>25</xdr:colOff>
                <xdr:row>24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6</xdr:rowOff>
              </xdr:from>
              <xdr:to>
                <xdr:col>4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6</xdr:rowOff>
              </xdr:from>
              <xdr:to>
                <xdr:col>4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6</xdr:rowOff>
              </xdr:from>
              <xdr:to>
                <xdr:col>4</xdr:col>
                <xdr:colOff>25</xdr:colOff>
                <xdr:row>27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父亲、母亲、丈夫、妻子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6</xdr:rowOff>
              </xdr:from>
              <xdr:to>
                <xdr:col>4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由个人如实填写遵守法律法规、党风廉政有关规定和执行计划生育政策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50</xdr:rowOff>
              </xdr:from>
              <xdr:to>
                <xdr:col>11</xdr:col>
                <xdr:colOff>1</xdr:colOff>
                <xdr:row>31</xdr:row>
                <xdr:rowOff>5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0</xdr:rowOff>
              </xdr:from>
              <xdr:to>
                <xdr:col>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0</xdr:rowOff>
              </xdr:from>
              <xdr:to>
                <xdr:col>5</xdr:col>
                <xdr:colOff>17</xdr:colOff>
                <xdr:row>12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区；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省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市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县。具体到市县（区）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6</xdr:rowOff>
              </xdr:from>
              <xdr:to>
                <xdr:col>7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专业技术职称的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6</xdr:rowOff>
              </xdr:from>
              <xdr:to>
                <xdr:col>7</xdr:col>
                <xdr:colOff>71</xdr:colOff>
                <xdr:row>9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0</xdr:rowOff>
              </xdr:from>
              <xdr:to>
                <xdr:col>6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属二级学院的也要写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2</xdr:rowOff>
              </xdr:from>
              <xdr:to>
                <xdr:col>7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属二级学院的也要写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2</xdr:rowOff>
              </xdr:from>
              <xdr:to>
                <xdr:col>7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0</xdr:rowOff>
              </xdr:from>
              <xdr:to>
                <xdr:col>6</xdr:col>
                <xdr:colOff>60</xdr:colOff>
                <xdr:row>12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0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0</xdr:rowOff>
              </xdr:from>
              <xdr:to>
                <xdr:col>7</xdr:col>
                <xdr:colOff>30</xdr:colOff>
                <xdr:row>12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0</xdr:rowOff>
              </xdr:from>
              <xdr:to>
                <xdr:col>7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2</xdr:rowOff>
              </xdr:from>
              <xdr:to>
                <xdr:col>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2</xdr:rowOff>
              </xdr:from>
              <xdr:to>
                <xdr:col>8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0</xdr:rowOff>
              </xdr:from>
              <xdr:to>
                <xdr:col>7</xdr:col>
                <xdr:colOff>91</xdr:colOff>
                <xdr:row>12</xdr:row>
                <xdr:rowOff>31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具体到镇村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6</xdr:rowOff>
              </xdr:from>
              <xdr:to>
                <xdr:col>11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具体到镇村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6</xdr:rowOff>
              </xdr:from>
              <xdr:to>
                <xdr:col>11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8</xdr:row>
                <xdr:rowOff>0</xdr:rowOff>
              </xdr:from>
              <xdr:to>
                <xdr:col>8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2</xdr:rowOff>
              </xdr:from>
              <xdr:to>
                <xdr:col>9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与学历证、学位证专业名称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2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此经历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1</xdr:row>
                <xdr:rowOff>0</xdr:rowOff>
              </xdr:from>
              <xdr:to>
                <xdr:col>8</xdr:col>
                <xdr:colOff>88</xdr:colOff>
                <xdr:row>12</xdr:row>
                <xdr:rowOff>31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有工作单位的要注明单位性质（公务员单位、事业单位、民营企业等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7</xdr:rowOff>
              </xdr:from>
              <xdr:to>
                <xdr:col>9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有工作单位的要注明单位性质（公务员单位、事业单位、民营企业等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6</xdr:rowOff>
              </xdr:from>
              <xdr:to>
                <xdr:col>9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有工作单位的要注明单位性质（公务员单位、事业单位、民营企业等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6</xdr:rowOff>
              </xdr:from>
              <xdr:to>
                <xdr:col>9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；无此经历可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</xdr:row>
                <xdr:rowOff>0</xdr:rowOff>
              </xdr:from>
              <xdr:to>
                <xdr:col>9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2</xdr:rowOff>
              </xdr:from>
              <xdr:to>
                <xdr:col>10</xdr:col>
                <xdr:colOff>71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2</xdr:rowOff>
              </xdr:from>
              <xdr:to>
                <xdr:col>10</xdr:col>
                <xdr:colOff>71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学信网学历认证报告在线验证码；应届毕业生填写学信网学籍认证报告在线验证码；海外留学人员填写“教留服认</t>
        </r>
        <r>
          <rPr>
            <sz val="9"/>
            <rFont val="宋体"/>
            <family val="0"/>
            <charset val="134"/>
          </rPr>
          <t xml:space="preserve">×[201×]×</t>
        </r>
        <r>
          <rPr>
            <sz val="9"/>
            <rFont val="Noto Sans"/>
            <family val="2"/>
          </rPr>
          <t xml:space="preserve">号”；无此经历可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2</xdr:rowOff>
              </xdr:from>
              <xdr:to>
                <xdr:col>10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个人档案目前所在地，一般是某单位或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7</xdr:rowOff>
              </xdr:from>
              <xdr:to>
                <xdr:col>11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个人档案目前所在地，一般是某单位或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6</xdr:rowOff>
              </xdr:from>
              <xdr:to>
                <xdr:col>11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填写个人档案目前所在地，一般是某单位或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6</xdr:rowOff>
              </xdr:from>
              <xdr:to>
                <xdr:col>11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6</xdr:rowOff>
              </xdr:from>
              <xdr:to>
                <xdr:col>11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6</xdr:rowOff>
              </xdr:from>
              <xdr:to>
                <xdr:col>1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16</xdr:rowOff>
              </xdr:from>
              <xdr:to>
                <xdr:col>11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16</xdr:rowOff>
              </xdr:from>
              <xdr:to>
                <xdr:col>11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宋体"/>
            <family val="0"/>
            <charset val="134"/>
          </rPr>
          <t xml:space="preserve">rcb:
</t>
        </r>
        <r>
          <rPr>
            <sz val="9"/>
            <rFont val="Noto Sans"/>
            <family val="2"/>
          </rPr>
          <t xml:space="preserve">无职务的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6</xdr:rowOff>
              </xdr:from>
              <xdr:to>
                <xdr:col>11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2">
  <si>
    <t xml:space="preserve">附件</t>
  </si>
  <si>
    <t xml:space="preserve">栾川县人民医院应聘人员报名表</t>
  </si>
  <si>
    <t xml:space="preserve">个人基本信息</t>
  </si>
  <si>
    <t xml:space="preserve">姓名</t>
  </si>
  <si>
    <t xml:space="preserve">请下载表格后填写</t>
  </si>
  <si>
    <t xml:space="preserve">性别</t>
  </si>
  <si>
    <t xml:space="preserve">民族</t>
  </si>
  <si>
    <t xml:space="preserve">身份证号</t>
  </si>
  <si>
    <t xml:space="preserve">一寸免冠
彩色照片
电子版不采集相片
纸质版需张贴相片</t>
  </si>
  <si>
    <t xml:space="preserve">政治面貌</t>
  </si>
  <si>
    <t xml:space="preserve">籍贯</t>
  </si>
  <si>
    <t xml:space="preserve">出生年月</t>
  </si>
  <si>
    <t xml:space="preserve">学历</t>
  </si>
  <si>
    <t xml:space="preserve">学位</t>
  </si>
  <si>
    <t xml:space="preserve">应届</t>
  </si>
  <si>
    <t xml:space="preserve">学制</t>
  </si>
  <si>
    <t xml:space="preserve">是否全日制</t>
  </si>
  <si>
    <t xml:space="preserve">招录方式</t>
  </si>
  <si>
    <t xml:space="preserve">联系电话</t>
  </si>
  <si>
    <t xml:space="preserve">婚姻状况</t>
  </si>
  <si>
    <t xml:space="preserve">报名邮箱</t>
  </si>
  <si>
    <t xml:space="preserve">家庭住址</t>
  </si>
  <si>
    <t xml:space="preserve">当前是否就业</t>
  </si>
  <si>
    <t xml:space="preserve">技术职称</t>
  </si>
  <si>
    <t xml:space="preserve">当前住址</t>
  </si>
  <si>
    <t xml:space="preserve">学习经历</t>
  </si>
  <si>
    <t xml:space="preserve">开始时间</t>
  </si>
  <si>
    <t xml:space="preserve">结束时间</t>
  </si>
  <si>
    <t xml:space="preserve">学校名称</t>
  </si>
  <si>
    <t xml:space="preserve">国别</t>
  </si>
  <si>
    <t xml:space="preserve">专业大类</t>
  </si>
  <si>
    <t xml:space="preserve">专业名称</t>
  </si>
  <si>
    <t xml:space="preserve">学历认证验证码</t>
  </si>
  <si>
    <t xml:space="preserve">高中阶段</t>
  </si>
  <si>
    <t xml:space="preserve">\</t>
  </si>
  <si>
    <t xml:space="preserve">专科阶段</t>
  </si>
  <si>
    <t xml:space="preserve">本科阶段</t>
  </si>
  <si>
    <t xml:space="preserve">硕士阶段</t>
  </si>
  <si>
    <t xml:space="preserve">博士阶段</t>
  </si>
  <si>
    <t xml:space="preserve">工作经历</t>
  </si>
  <si>
    <t xml:space="preserve">单位名称</t>
  </si>
  <si>
    <t xml:space="preserve">职务</t>
  </si>
  <si>
    <t xml:space="preserve">单位性质</t>
  </si>
  <si>
    <t xml:space="preserve">个人档案所在地</t>
  </si>
  <si>
    <t xml:space="preserve">经历一</t>
  </si>
  <si>
    <t xml:space="preserve">经历二</t>
  </si>
  <si>
    <t xml:space="preserve">经历三</t>
  </si>
  <si>
    <t xml:space="preserve">家庭成员及主要社会关系情况</t>
  </si>
  <si>
    <t xml:space="preserve">称谓</t>
  </si>
  <si>
    <t xml:space="preserve">年龄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所在学校</t>
    </r>
  </si>
  <si>
    <t xml:space="preserve">其它情况</t>
  </si>
  <si>
    <t xml:space="preserve">奖励情况</t>
  </si>
  <si>
    <t xml:space="preserve">惩罚情况</t>
  </si>
  <si>
    <t xml:space="preserve">违法违纪情况</t>
  </si>
  <si>
    <t xml:space="preserve">诚信承诺</t>
  </si>
  <si>
    <t xml:space="preserve">本人承诺</t>
  </si>
  <si>
    <t xml:space="preserve">    本报名表所填写的信息准确无误，所提交的证件、资料、照片真实有效，若有虚假，所产生的一切后果由本人承担。
          本人签名：
                                                  年   月   日</t>
  </si>
  <si>
    <t xml:space="preserve">审核结果</t>
  </si>
  <si>
    <t xml:space="preserve">资格审核意见</t>
  </si>
  <si>
    <t xml:space="preserve">岗位代码</t>
  </si>
  <si>
    <t xml:space="preserve">大类</t>
  </si>
  <si>
    <t xml:space="preserve">出生年月日</t>
  </si>
  <si>
    <t xml:space="preserve">本科毕业院校</t>
  </si>
  <si>
    <t xml:space="preserve">本科专业名称</t>
  </si>
  <si>
    <t xml:space="preserve">研究生毕业院校</t>
  </si>
  <si>
    <t xml:space="preserve">研究生专业大类</t>
  </si>
  <si>
    <t xml:space="preserve">研究生专业名称</t>
  </si>
  <si>
    <t xml:space="preserve">研究生验证码</t>
  </si>
  <si>
    <t xml:space="preserve">是否应届</t>
  </si>
  <si>
    <t xml:space="preserve">本人邮箱</t>
  </si>
  <si>
    <t xml:space="preserve">不通过原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m/d/yyyy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201"/>
      <name val="Noto Sans"/>
      <family val="2"/>
    </font>
    <font>
      <sz val="9"/>
      <color rgb="FF0070C0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10"/>
      <color rgb="FF0070C0"/>
      <name val="宋体"/>
      <family val="0"/>
      <charset val="134"/>
    </font>
    <font>
      <sz val="9"/>
      <color rgb="FF0070C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20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1" width="10.67"/>
    <col collapsed="false" customWidth="true" hidden="false" outlineLevel="0" max="3" min="2" style="1" width="10"/>
    <col collapsed="false" customWidth="true" hidden="false" outlineLevel="0" max="4" min="4" style="1" width="4.88"/>
    <col collapsed="false" customWidth="true" hidden="false" outlineLevel="0" max="5" min="5" style="1" width="6.4"/>
    <col collapsed="false" customWidth="true" hidden="false" outlineLevel="0" max="6" min="6" style="1" width="5.64"/>
    <col collapsed="false" customWidth="true" hidden="false" outlineLevel="0" max="7" min="7" style="1" width="9.13"/>
    <col collapsed="false" customWidth="true" hidden="false" outlineLevel="0" max="8" min="8" style="1" width="15.65"/>
    <col collapsed="false" customWidth="true" hidden="false" outlineLevel="0" max="9" min="9" style="1" width="15.32"/>
    <col collapsed="false" customWidth="false" hidden="false" outlineLevel="0" max="16384" min="10" style="1" width="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5" hidden="false" customHeight="true" outlineLevel="0" collapsed="false">
      <c r="A4" s="6" t="s">
        <v>3</v>
      </c>
      <c r="B4" s="7" t="s">
        <v>4</v>
      </c>
      <c r="C4" s="6" t="s">
        <v>5</v>
      </c>
      <c r="D4" s="8"/>
      <c r="E4" s="6" t="s">
        <v>6</v>
      </c>
      <c r="F4" s="8"/>
      <c r="G4" s="6" t="s">
        <v>7</v>
      </c>
      <c r="H4" s="9"/>
      <c r="I4" s="10" t="s">
        <v>8</v>
      </c>
    </row>
    <row r="5" customFormat="false" ht="35" hidden="false" customHeight="true" outlineLevel="0" collapsed="false">
      <c r="A5" s="6" t="s">
        <v>9</v>
      </c>
      <c r="B5" s="8"/>
      <c r="C5" s="6" t="s">
        <v>10</v>
      </c>
      <c r="D5" s="8"/>
      <c r="E5" s="8"/>
      <c r="F5" s="8"/>
      <c r="G5" s="6" t="s">
        <v>11</v>
      </c>
      <c r="H5" s="11"/>
      <c r="I5" s="10"/>
      <c r="K5" s="12"/>
    </row>
    <row r="6" customFormat="false" ht="35" hidden="false" customHeight="true" outlineLevel="0" collapsed="false">
      <c r="A6" s="13" t="s">
        <v>12</v>
      </c>
      <c r="B6" s="8"/>
      <c r="C6" s="13" t="s">
        <v>13</v>
      </c>
      <c r="D6" s="8"/>
      <c r="E6" s="14" t="s">
        <v>14</v>
      </c>
      <c r="F6" s="8"/>
      <c r="G6" s="15" t="s">
        <v>15</v>
      </c>
      <c r="H6" s="16"/>
      <c r="I6" s="10"/>
    </row>
    <row r="7" customFormat="false" ht="35" hidden="false" customHeight="true" outlineLevel="0" collapsed="false">
      <c r="A7" s="6" t="s">
        <v>16</v>
      </c>
      <c r="B7" s="8"/>
      <c r="C7" s="15" t="s">
        <v>17</v>
      </c>
      <c r="D7" s="8"/>
      <c r="E7" s="8"/>
      <c r="F7" s="8"/>
      <c r="G7" s="6" t="s">
        <v>18</v>
      </c>
      <c r="H7" s="9"/>
      <c r="I7" s="9"/>
    </row>
    <row r="8" customFormat="false" ht="35" hidden="false" customHeight="true" outlineLevel="0" collapsed="false">
      <c r="A8" s="6" t="s">
        <v>19</v>
      </c>
      <c r="B8" s="11"/>
      <c r="C8" s="6" t="s">
        <v>20</v>
      </c>
      <c r="D8" s="17"/>
      <c r="E8" s="17"/>
      <c r="F8" s="17"/>
      <c r="G8" s="6" t="s">
        <v>21</v>
      </c>
      <c r="H8" s="8"/>
      <c r="I8" s="8"/>
    </row>
    <row r="9" customFormat="false" ht="35" hidden="false" customHeight="true" outlineLevel="0" collapsed="false">
      <c r="A9" s="6" t="s">
        <v>22</v>
      </c>
      <c r="B9" s="8"/>
      <c r="C9" s="6" t="s">
        <v>23</v>
      </c>
      <c r="D9" s="8"/>
      <c r="E9" s="8"/>
      <c r="F9" s="8"/>
      <c r="G9" s="6" t="s">
        <v>24</v>
      </c>
      <c r="H9" s="8"/>
      <c r="I9" s="8"/>
    </row>
    <row r="10" customFormat="false" ht="1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</row>
    <row r="11" customFormat="false" ht="24" hidden="false" customHeight="true" outlineLevel="0" collapsed="false">
      <c r="A11" s="18"/>
      <c r="B11" s="19" t="s">
        <v>26</v>
      </c>
      <c r="C11" s="19" t="s">
        <v>27</v>
      </c>
      <c r="D11" s="19" t="s">
        <v>28</v>
      </c>
      <c r="E11" s="19"/>
      <c r="F11" s="19" t="s">
        <v>29</v>
      </c>
      <c r="G11" s="19" t="s">
        <v>30</v>
      </c>
      <c r="H11" s="19" t="s">
        <v>31</v>
      </c>
      <c r="I11" s="6" t="s">
        <v>32</v>
      </c>
    </row>
    <row r="12" customFormat="false" ht="35" hidden="false" customHeight="true" outlineLevel="0" collapsed="false">
      <c r="A12" s="19" t="s">
        <v>33</v>
      </c>
      <c r="B12" s="11"/>
      <c r="C12" s="11"/>
      <c r="D12" s="20"/>
      <c r="E12" s="20"/>
      <c r="F12" s="8"/>
      <c r="G12" s="21" t="s">
        <v>34</v>
      </c>
      <c r="H12" s="21" t="s">
        <v>34</v>
      </c>
      <c r="I12" s="21" t="s">
        <v>34</v>
      </c>
    </row>
    <row r="13" customFormat="false" ht="35" hidden="false" customHeight="true" outlineLevel="0" collapsed="false">
      <c r="A13" s="19" t="s">
        <v>35</v>
      </c>
      <c r="B13" s="11"/>
      <c r="C13" s="11"/>
      <c r="D13" s="20"/>
      <c r="E13" s="20"/>
      <c r="F13" s="11"/>
      <c r="G13" s="8"/>
      <c r="H13" s="8"/>
      <c r="I13" s="11"/>
    </row>
    <row r="14" customFormat="false" ht="35" hidden="false" customHeight="true" outlineLevel="0" collapsed="false">
      <c r="A14" s="19" t="s">
        <v>36</v>
      </c>
      <c r="B14" s="11"/>
      <c r="C14" s="11"/>
      <c r="D14" s="20"/>
      <c r="E14" s="20"/>
      <c r="F14" s="8"/>
      <c r="G14" s="8"/>
      <c r="H14" s="8"/>
      <c r="I14" s="11"/>
    </row>
    <row r="15" customFormat="false" ht="35" hidden="false" customHeight="true" outlineLevel="0" collapsed="false">
      <c r="A15" s="19" t="s">
        <v>37</v>
      </c>
      <c r="B15" s="11"/>
      <c r="C15" s="11"/>
      <c r="D15" s="20"/>
      <c r="E15" s="20"/>
      <c r="F15" s="8"/>
      <c r="G15" s="8"/>
      <c r="H15" s="8"/>
      <c r="I15" s="11"/>
    </row>
    <row r="16" customFormat="false" ht="35" hidden="false" customHeight="true" outlineLevel="0" collapsed="false">
      <c r="A16" s="19" t="s">
        <v>38</v>
      </c>
      <c r="B16" s="11"/>
      <c r="C16" s="11"/>
      <c r="D16" s="20"/>
      <c r="E16" s="20"/>
      <c r="F16" s="11"/>
      <c r="G16" s="8"/>
      <c r="H16" s="8"/>
      <c r="I16" s="11"/>
    </row>
    <row r="17" customFormat="false" ht="17" hidden="false" customHeight="true" outlineLevel="0" collapsed="false">
      <c r="A17" s="5" t="s">
        <v>39</v>
      </c>
      <c r="B17" s="5"/>
      <c r="C17" s="5"/>
      <c r="D17" s="5"/>
      <c r="E17" s="5"/>
      <c r="F17" s="5"/>
      <c r="G17" s="5"/>
      <c r="H17" s="5"/>
      <c r="I17" s="5"/>
    </row>
    <row r="18" customFormat="false" ht="28" hidden="false" customHeight="true" outlineLevel="0" collapsed="false">
      <c r="A18" s="18"/>
      <c r="B18" s="19" t="s">
        <v>26</v>
      </c>
      <c r="C18" s="19" t="s">
        <v>27</v>
      </c>
      <c r="D18" s="19" t="s">
        <v>40</v>
      </c>
      <c r="E18" s="19"/>
      <c r="F18" s="19"/>
      <c r="G18" s="19" t="s">
        <v>41</v>
      </c>
      <c r="H18" s="19" t="s">
        <v>42</v>
      </c>
      <c r="I18" s="19" t="s">
        <v>43</v>
      </c>
    </row>
    <row r="19" customFormat="false" ht="35" hidden="false" customHeight="true" outlineLevel="0" collapsed="false">
      <c r="A19" s="19" t="s">
        <v>44</v>
      </c>
      <c r="B19" s="22"/>
      <c r="C19" s="22"/>
      <c r="D19" s="23"/>
      <c r="E19" s="23"/>
      <c r="F19" s="23"/>
      <c r="G19" s="8"/>
      <c r="H19" s="8"/>
      <c r="I19" s="8"/>
    </row>
    <row r="20" customFormat="false" ht="35" hidden="false" customHeight="true" outlineLevel="0" collapsed="false">
      <c r="A20" s="19" t="s">
        <v>45</v>
      </c>
      <c r="B20" s="8"/>
      <c r="C20" s="8"/>
      <c r="D20" s="8"/>
      <c r="E20" s="8"/>
      <c r="F20" s="8"/>
      <c r="G20" s="8"/>
      <c r="H20" s="8"/>
      <c r="I20" s="8"/>
    </row>
    <row r="21" customFormat="false" ht="35" hidden="false" customHeight="true" outlineLevel="0" collapsed="false">
      <c r="A21" s="19" t="s">
        <v>46</v>
      </c>
      <c r="B21" s="8"/>
      <c r="C21" s="8"/>
      <c r="D21" s="8"/>
      <c r="E21" s="8"/>
      <c r="F21" s="8"/>
      <c r="G21" s="8"/>
      <c r="H21" s="8"/>
      <c r="I21" s="8"/>
    </row>
    <row r="22" customFormat="false" ht="13" hidden="false" customHeight="true" outlineLevel="0" collapsed="false">
      <c r="A22" s="5" t="s">
        <v>47</v>
      </c>
      <c r="B22" s="5"/>
      <c r="C22" s="5"/>
      <c r="D22" s="5"/>
      <c r="E22" s="5"/>
      <c r="F22" s="5"/>
      <c r="G22" s="5"/>
      <c r="H22" s="5"/>
      <c r="I22" s="5"/>
    </row>
    <row r="23" customFormat="false" ht="35" hidden="false" customHeight="true" outlineLevel="0" collapsed="false">
      <c r="A23" s="19" t="s">
        <v>3</v>
      </c>
      <c r="B23" s="19" t="s">
        <v>48</v>
      </c>
      <c r="C23" s="19" t="s">
        <v>49</v>
      </c>
      <c r="D23" s="19" t="s">
        <v>9</v>
      </c>
      <c r="E23" s="19"/>
      <c r="F23" s="19" t="s">
        <v>50</v>
      </c>
      <c r="G23" s="19"/>
      <c r="H23" s="19"/>
      <c r="I23" s="19" t="s">
        <v>41</v>
      </c>
    </row>
    <row r="24" customFormat="false" ht="35" hidden="false" customHeight="true" outlineLevel="0" collapsed="false">
      <c r="A24" s="8"/>
      <c r="B24" s="8"/>
      <c r="C24" s="8"/>
      <c r="D24" s="20"/>
      <c r="E24" s="20"/>
      <c r="F24" s="24"/>
      <c r="G24" s="24"/>
      <c r="H24" s="24"/>
      <c r="I24" s="20"/>
    </row>
    <row r="25" customFormat="false" ht="35" hidden="false" customHeight="true" outlineLevel="0" collapsed="false">
      <c r="A25" s="8"/>
      <c r="B25" s="8"/>
      <c r="C25" s="8"/>
      <c r="D25" s="20"/>
      <c r="E25" s="20"/>
      <c r="F25" s="20"/>
      <c r="G25" s="20"/>
      <c r="H25" s="20"/>
      <c r="I25" s="20"/>
    </row>
    <row r="26" customFormat="false" ht="35" hidden="false" customHeight="true" outlineLevel="0" collapsed="false">
      <c r="A26" s="8"/>
      <c r="B26" s="8"/>
      <c r="C26" s="8"/>
      <c r="D26" s="20"/>
      <c r="E26" s="20"/>
      <c r="F26" s="20"/>
      <c r="G26" s="20"/>
      <c r="H26" s="20"/>
      <c r="I26" s="20"/>
    </row>
    <row r="27" customFormat="false" ht="35" hidden="false" customHeight="true" outlineLevel="0" collapsed="false">
      <c r="A27" s="8"/>
      <c r="B27" s="8"/>
      <c r="C27" s="8"/>
      <c r="D27" s="20"/>
      <c r="E27" s="20"/>
      <c r="F27" s="20"/>
      <c r="G27" s="20"/>
      <c r="H27" s="20"/>
      <c r="I27" s="20"/>
    </row>
    <row r="28" customFormat="false" ht="35" hidden="false" customHeight="true" outlineLevel="0" collapsed="false">
      <c r="A28" s="8"/>
      <c r="B28" s="8"/>
      <c r="C28" s="8"/>
      <c r="D28" s="20"/>
      <c r="E28" s="20"/>
      <c r="F28" s="20"/>
      <c r="G28" s="20"/>
      <c r="H28" s="20"/>
      <c r="I28" s="20"/>
    </row>
    <row r="29" customFormat="false" ht="13" hidden="false" customHeight="true" outlineLevel="0" collapsed="false">
      <c r="A29" s="5" t="s">
        <v>51</v>
      </c>
      <c r="B29" s="5"/>
      <c r="C29" s="5"/>
      <c r="D29" s="5"/>
      <c r="E29" s="5"/>
      <c r="F29" s="5"/>
      <c r="G29" s="5"/>
      <c r="H29" s="5"/>
      <c r="I29" s="5"/>
    </row>
    <row r="30" customFormat="false" ht="60" hidden="false" customHeight="true" outlineLevel="0" collapsed="false">
      <c r="A30" s="19" t="s">
        <v>52</v>
      </c>
      <c r="B30" s="8"/>
      <c r="C30" s="8"/>
      <c r="D30" s="8"/>
      <c r="E30" s="8"/>
      <c r="F30" s="8"/>
      <c r="G30" s="8"/>
      <c r="H30" s="8"/>
      <c r="I30" s="8"/>
    </row>
    <row r="31" customFormat="false" ht="60" hidden="false" customHeight="true" outlineLevel="0" collapsed="false">
      <c r="A31" s="19" t="s">
        <v>53</v>
      </c>
      <c r="B31" s="8"/>
      <c r="C31" s="8"/>
      <c r="D31" s="8"/>
      <c r="E31" s="8"/>
      <c r="F31" s="8"/>
      <c r="G31" s="8"/>
      <c r="H31" s="8"/>
      <c r="I31" s="8"/>
    </row>
    <row r="32" customFormat="false" ht="60" hidden="false" customHeight="true" outlineLevel="0" collapsed="false">
      <c r="A32" s="19" t="s">
        <v>54</v>
      </c>
      <c r="B32" s="8"/>
      <c r="C32" s="8"/>
      <c r="D32" s="8"/>
      <c r="E32" s="8"/>
      <c r="F32" s="8"/>
      <c r="G32" s="8"/>
      <c r="H32" s="8"/>
      <c r="I32" s="8"/>
    </row>
    <row r="33" customFormat="false" ht="13" hidden="false" customHeight="true" outlineLevel="0" collapsed="false">
      <c r="A33" s="5" t="s">
        <v>55</v>
      </c>
      <c r="B33" s="5"/>
      <c r="C33" s="5"/>
      <c r="D33" s="5"/>
      <c r="E33" s="5"/>
      <c r="F33" s="5"/>
      <c r="G33" s="5"/>
      <c r="H33" s="5"/>
      <c r="I33" s="5"/>
    </row>
    <row r="34" customFormat="false" ht="78" hidden="false" customHeight="true" outlineLevel="0" collapsed="false">
      <c r="A34" s="19" t="s">
        <v>56</v>
      </c>
      <c r="B34" s="25" t="s">
        <v>57</v>
      </c>
      <c r="C34" s="25"/>
      <c r="D34" s="25"/>
      <c r="E34" s="25"/>
      <c r="F34" s="25"/>
      <c r="G34" s="25"/>
      <c r="H34" s="25"/>
      <c r="I34" s="25"/>
    </row>
    <row r="35" customFormat="false" ht="13" hidden="false" customHeight="true" outlineLevel="0" collapsed="false">
      <c r="A35" s="5" t="s">
        <v>58</v>
      </c>
      <c r="B35" s="5"/>
      <c r="C35" s="5"/>
      <c r="D35" s="5"/>
      <c r="E35" s="5"/>
      <c r="F35" s="5"/>
      <c r="G35" s="5"/>
      <c r="H35" s="5"/>
      <c r="I35" s="5"/>
    </row>
    <row r="36" customFormat="false" ht="69" hidden="false" customHeight="true" outlineLevel="0" collapsed="false">
      <c r="A36" s="19" t="s">
        <v>59</v>
      </c>
      <c r="B36" s="26"/>
      <c r="C36" s="26"/>
      <c r="D36" s="26"/>
      <c r="E36" s="26"/>
      <c r="F36" s="26"/>
      <c r="G36" s="26"/>
      <c r="H36" s="26"/>
      <c r="I36" s="26"/>
    </row>
    <row r="37" customFormat="false" ht="89" hidden="false" customHeight="true" outlineLevel="0" collapsed="false">
      <c r="A37" s="19"/>
      <c r="B37" s="27"/>
      <c r="C37" s="27"/>
      <c r="D37" s="27"/>
      <c r="E37" s="27"/>
      <c r="F37" s="27"/>
      <c r="G37" s="27"/>
      <c r="H37" s="27"/>
      <c r="I37" s="27"/>
    </row>
  </sheetData>
  <mergeCells count="46">
    <mergeCell ref="A1:I1"/>
    <mergeCell ref="A2:I2"/>
    <mergeCell ref="A3:I3"/>
    <mergeCell ref="I4:I6"/>
    <mergeCell ref="D5:F5"/>
    <mergeCell ref="D7:F7"/>
    <mergeCell ref="H7:I7"/>
    <mergeCell ref="D8:F8"/>
    <mergeCell ref="H8:I8"/>
    <mergeCell ref="D9:F9"/>
    <mergeCell ref="H9:I9"/>
    <mergeCell ref="A10:I10"/>
    <mergeCell ref="D11:E11"/>
    <mergeCell ref="D12:E12"/>
    <mergeCell ref="D13:E13"/>
    <mergeCell ref="D14:E14"/>
    <mergeCell ref="D15:E15"/>
    <mergeCell ref="D16:E16"/>
    <mergeCell ref="A17:I17"/>
    <mergeCell ref="D18:F18"/>
    <mergeCell ref="D19:F19"/>
    <mergeCell ref="D20:F20"/>
    <mergeCell ref="D21:F21"/>
    <mergeCell ref="A22:I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A29:I29"/>
    <mergeCell ref="B30:I30"/>
    <mergeCell ref="B31:I31"/>
    <mergeCell ref="B32:I32"/>
    <mergeCell ref="A33:I33"/>
    <mergeCell ref="B34:I34"/>
    <mergeCell ref="A35:I35"/>
    <mergeCell ref="A36:A37"/>
    <mergeCell ref="B36:I36"/>
    <mergeCell ref="B37:I37"/>
  </mergeCells>
  <dataValidations count="19">
    <dataValidation allowBlank="true" errorStyle="stop" operator="between" showDropDown="false" showErrorMessage="true" showInputMessage="true" sqref="H19:H21" type="list">
      <formula1>"公务员单位,事业单位,国有企业,民营企业,社会组织,其它性质"</formula1>
      <formula2>0</formula2>
    </dataValidation>
    <dataValidation allowBlank="true" errorStyle="stop" operator="between" showDropDown="false" showErrorMessage="true" showInputMessage="true" sqref="G13:G16" type="list">
      <formula1>"01哲学,02经济学,03法学,04教育学,05文学,06历史学,07理学,08工学,09农学,10医学,11军事学,12管理学,13艺术学"</formula1>
      <formula2>0</formula2>
    </dataValidation>
    <dataValidation allowBlank="true" errorStyle="stop" operator="between" showDropDown="false" showErrorMessage="true" showInputMessage="true" sqref="B9" type="list">
      <formula1>"已就业,未就业"</formula1>
      <formula2>0</formula2>
    </dataValidation>
    <dataValidation allowBlank="true" errorStyle="stop" operator="between" showDropDown="false" showErrorMessage="true" showInputMessage="true" sqref="B37:I37" type="list">
      <formula1>"与报考单位要求不在同一专业大类,专业不相关,学历（学籍）认证报告过期,未提供学历（学籍）认证报告,未提供单位同意报考证明材料,未提供身份证信息,未提供学历证,未提供学位证,未提供国内本科阶段学历证,未提供国内本科阶段学位证,未提供国内本科阶段学历认证报告,年龄不符合要求,学历不符合要求,其它原因"</formula1>
      <formula2>0</formula2>
    </dataValidation>
    <dataValidation allowBlank="true" errorStyle="stop" operator="between" showDropDown="false" showErrorMessage="true" showInputMessage="true" sqref="B8" type="list">
      <formula1>"已婚,未婚"</formula1>
      <formula2>0</formula2>
    </dataValidation>
    <dataValidation allowBlank="true" errorStyle="stop" operator="between" showDropDown="false" showErrorMessage="true" showInputMessage="true" sqref="C24:C28" type="whole">
      <formula1>0</formula1>
      <formula2>150</formula2>
    </dataValidation>
    <dataValidation allowBlank="true" errorStyle="stop" operator="between" showDropDown="false" showErrorMessage="true" showInputMessage="true" sqref="B12:C16 B19:C21" type="date">
      <formula1>29221</formula1>
      <formula2>44531</formula2>
    </dataValidation>
    <dataValidation allowBlank="true" errorStyle="stop" operator="between" showDropDown="false" showErrorMessage="true" showInputMessage="true" sqref="D7:F7" type="list">
      <formula1>"统招,非统招"</formula1>
      <formula2>0</formula2>
    </dataValidation>
    <dataValidation allowBlank="true" errorStyle="stop" operator="between" showDropDown="false" showErrorMessage="true" showInputMessage="true" sqref="H6" type="list">
      <formula1>"0.5年,1年,1.5年,2年,2.5年,3年,3.5年,4年"</formula1>
      <formula2>0</formula2>
    </dataValidation>
    <dataValidation allowBlank="true" errorStyle="stop" operator="between" showDropDown="false" showErrorMessage="true" showInputMessage="true" sqref="F6" type="list">
      <formula1>"应届,非应"</formula1>
      <formula2>0</formula2>
    </dataValidation>
    <dataValidation allowBlank="true" errorStyle="stop" operator="between" showDropDown="false" showErrorMessage="true" showInputMessage="true" sqref="B7" type="list">
      <formula1>"全日制,非全日制"</formula1>
      <formula2>0</formula2>
    </dataValidation>
    <dataValidation allowBlank="true" errorStyle="stop" operator="between" showDropDown="false" showErrorMessage="true" showInputMessage="true" sqref="B6" type="list">
      <formula1>"研究生"</formula1>
      <formula2>0</formula2>
    </dataValidation>
    <dataValidation allowBlank="true" errorStyle="stop" operator="between" showDropDown="false" showErrorMessage="true" showInputMessage="true" sqref="D6" type="list">
      <formula1>"硕士,博士"</formula1>
      <formula2>0</formula2>
    </dataValidation>
    <dataValidation allowBlank="true" errorStyle="stop" operator="between" showDropDown="false" showErrorMessage="true" showInputMessage="true" sqref="B36:I36" type="list">
      <formula1>"未审核,通过,不通过,待定"</formula1>
      <formula2>0</formula2>
    </dataValidation>
    <dataValidation allowBlank="true" errorStyle="stop" operator="between" showDropDown="false" showErrorMessage="true" showInputMessage="true" sqref="H4" type="textLength">
      <formula1>18</formula1>
      <formula2>18</formula2>
    </dataValidation>
    <dataValidation allowBlank="true" errorStyle="stop" operator="between" showDropDown="false" showErrorMessage="true" showInputMessage="true" sqref="H5" type="date">
      <formula1>29281</formula1>
      <formula2>44531</formula2>
    </dataValidation>
    <dataValidation allowBlank="true" errorStyle="stop" operator="between" showDropDown="false" showErrorMessage="true" showInputMessage="true" sqref="B5 D24:E28" type="list">
      <formula1>"中共党员,预备党员,非党"</formula1>
      <formula2>0</formula2>
    </dataValidation>
    <dataValidation allowBlank="true" errorStyle="stop" operator="between" showDropDown="false" showErrorMessage="true" showInputMessage="true" sqref="H7:I7" type="textLength">
      <formula1>11</formula1>
      <formula2>11</formula2>
    </dataValidation>
    <dataValidation allowBlank="true" errorStyle="stop" operator="between" showDropDown="false" showErrorMessage="true" showInputMessage="tru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6" min="1" style="28" width="9"/>
    <col collapsed="false" customWidth="true" hidden="false" outlineLevel="0" max="7" min="7" style="28" width="10.13"/>
    <col collapsed="false" customWidth="false" hidden="false" outlineLevel="0" max="15" min="8" style="28" width="9"/>
    <col collapsed="false" customWidth="true" hidden="false" outlineLevel="0" max="16" min="16" style="28" width="16.38"/>
    <col collapsed="false" customWidth="false" hidden="false" outlineLevel="0" max="18" min="17" style="28" width="9"/>
    <col collapsed="false" customWidth="true" hidden="false" outlineLevel="0" max="19" min="19" style="28" width="12.63"/>
    <col collapsed="false" customWidth="true" hidden="false" outlineLevel="0" max="20" min="20" style="28" width="18.25"/>
    <col collapsed="false" customWidth="true" hidden="false" outlineLevel="0" max="21" min="21" style="28" width="19.25"/>
    <col collapsed="false" customWidth="false" hidden="false" outlineLevel="0" max="16384" min="22" style="28" width="9"/>
  </cols>
  <sheetData>
    <row r="1" customFormat="false" ht="13.5" hidden="false" customHeight="false" outlineLevel="0" collapsed="false">
      <c r="A1" s="28" t="e">
        <f aca="false">报名表!#REF!</f>
        <v>#VALUE!</v>
      </c>
      <c r="B1" s="28" t="e">
        <f aca="false">报名表!#REF!</f>
        <v>#VALUE!</v>
      </c>
      <c r="C1" s="28" t="e">
        <f aca="false">报名表!#REF!</f>
        <v>#VALUE!</v>
      </c>
      <c r="D1" s="28" t="str">
        <f aca="false">报名表!B4</f>
        <v>请下载表格后填写</v>
      </c>
      <c r="E1" s="28" t="n">
        <f aca="false">报名表!H4</f>
        <v>0</v>
      </c>
      <c r="F1" s="28" t="n">
        <f aca="false">报名表!D4</f>
        <v>0</v>
      </c>
      <c r="G1" s="29" t="n">
        <f aca="false">报名表!H5</f>
        <v>0</v>
      </c>
      <c r="H1" s="28" t="n">
        <f aca="false">报名表!F4</f>
        <v>0</v>
      </c>
      <c r="I1" s="28" t="n">
        <f aca="false">报名表!D5</f>
        <v>0</v>
      </c>
      <c r="J1" s="28" t="n">
        <f aca="false">报名表!B5</f>
        <v>0</v>
      </c>
      <c r="K1" s="28" t="n">
        <f aca="false">报名表!B8</f>
        <v>0</v>
      </c>
      <c r="L1" s="28" t="n">
        <f aca="false">报名表!D14</f>
        <v>0</v>
      </c>
      <c r="M1" s="28" t="n">
        <f aca="false">报名表!H14</f>
        <v>0</v>
      </c>
      <c r="N1" s="28" t="n">
        <f aca="false">报名表!D15</f>
        <v>0</v>
      </c>
      <c r="O1" s="28" t="n">
        <f aca="false">报名表!G15</f>
        <v>0</v>
      </c>
      <c r="P1" s="28" t="n">
        <f aca="false">报名表!H15</f>
        <v>0</v>
      </c>
      <c r="Q1" s="28" t="n">
        <f aca="false">报名表!I15</f>
        <v>0</v>
      </c>
      <c r="R1" s="28" t="n">
        <f aca="false">报名表!F6</f>
        <v>0</v>
      </c>
      <c r="S1" s="28" t="n">
        <f aca="false">报名表!B9</f>
        <v>0</v>
      </c>
      <c r="T1" s="28" t="n">
        <f aca="false">报名表!D8</f>
        <v>0</v>
      </c>
      <c r="U1" s="30" t="n">
        <f aca="false">报名表!H7</f>
        <v>0</v>
      </c>
      <c r="V1" s="30" t="n">
        <f aca="false">报名表!B36</f>
        <v>0</v>
      </c>
      <c r="W1" s="30" t="n">
        <f aca="false">报名表!B37</f>
        <v>0</v>
      </c>
    </row>
    <row r="2" s="31" customFormat="true" ht="14" hidden="false" customHeight="true" outlineLevel="0" collapsed="false">
      <c r="A2" s="31" t="s">
        <v>60</v>
      </c>
      <c r="B2" s="31" t="s">
        <v>40</v>
      </c>
      <c r="C2" s="31" t="s">
        <v>61</v>
      </c>
      <c r="D2" s="31" t="s">
        <v>3</v>
      </c>
      <c r="E2" s="31" t="s">
        <v>7</v>
      </c>
      <c r="F2" s="31" t="s">
        <v>5</v>
      </c>
      <c r="G2" s="32" t="s">
        <v>62</v>
      </c>
      <c r="H2" s="31" t="s">
        <v>6</v>
      </c>
      <c r="I2" s="31" t="s">
        <v>10</v>
      </c>
      <c r="J2" s="31" t="s">
        <v>9</v>
      </c>
      <c r="K2" s="31" t="s">
        <v>19</v>
      </c>
      <c r="L2" s="31" t="s">
        <v>63</v>
      </c>
      <c r="M2" s="31" t="s">
        <v>64</v>
      </c>
      <c r="N2" s="31" t="s">
        <v>65</v>
      </c>
      <c r="O2" s="31" t="s">
        <v>66</v>
      </c>
      <c r="P2" s="31" t="s">
        <v>67</v>
      </c>
      <c r="Q2" s="31" t="s">
        <v>68</v>
      </c>
      <c r="R2" s="31" t="s">
        <v>69</v>
      </c>
      <c r="S2" s="31" t="s">
        <v>22</v>
      </c>
      <c r="T2" s="31" t="s">
        <v>70</v>
      </c>
      <c r="U2" s="33" t="s">
        <v>18</v>
      </c>
      <c r="V2" s="34" t="s">
        <v>58</v>
      </c>
      <c r="W2" s="31" t="s">
        <v>71</v>
      </c>
      <c r="HR2" s="35"/>
    </row>
  </sheetData>
  <sheetProtection sheet="true" password="8c67" objects="true"/>
  <conditionalFormatting sqref="D2:E2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V2" type="list">
      <formula1>"通过,待定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omments xmlns="https://web.wps.cn/et/2018/main" xmlns:s="http://schemas.openxmlformats.org/spreadsheetml/2006/main">
  <commentList sheetStid="1">
    <comment s:ref="D5" rgbClr="FF0000">
      <item id="{667889f4-909d-47cf-ae8d-e88a60ad0791}" isNormal="1">
        <s:text>
          <s:r>
            <s:t xml:space="preserve">rcb:
格式：XX省XX市XX区；XX省XX市XX县。具体到市县（区）即可。</s:t>
          </s:r>
        </s:text>
      </item>
    </comment>
    <comment s:ref="H5" rgbClr="FF0000">
      <item id="{84d99ab6-0391-46c6-9841-4c610ed77ce1}" isNormal="1">
        <s:text>
          <s:r>
            <s:t xml:space="preserve">rcb:
格式：XXXX年XX月</s:t>
          </s:r>
        </s:text>
      </item>
    </comment>
    <comment s:ref="B6" rgbClr="FF0000">
      <item id="{2bbcbfc9-c5be-49ca-9d1f-51248854af2d}" isNormal="1">
        <s:text>
          <s:r>
            <s:t xml:space="preserve">rcb:
仅接受研究生学历人员报名。</s:t>
          </s:r>
        </s:text>
      </item>
    </comment>
    <comment s:ref="H8" rgbClr="FF0000">
      <item id="{6bb9dbe0-730b-4f63-b1cd-a742548e4af7}" isNormal="1">
        <s:text>
          <s:r>
            <s:t xml:space="preserve">rcb:
具体到镇村社区</s:t>
          </s:r>
        </s:text>
      </item>
    </comment>
    <comment s:ref="D9" rgbClr="FF0000">
      <item id="{1b0ce75c-2311-4c85-824c-bfa181fa8afb}" isNormal="1">
        <s:text>
          <s:r>
            <s:t xml:space="preserve">rcb:
无专业技术职称的填写“无”</s:t>
          </s:r>
        </s:text>
      </item>
    </comment>
    <comment s:ref="H9" rgbClr="FF0000">
      <item id="{4f96b6a1-f080-4f96-ae13-cbe701e71bba}" isNormal="1">
        <s:text>
          <s:r>
            <s:t xml:space="preserve">rcb:
具体到镇村社区</s:t>
          </s:r>
        </s:text>
      </item>
    </comment>
    <comment s:ref="B13" rgbClr="FF0000">
      <item id="{52dabd51-9fad-4dd1-86aa-c371b0672903}" isNormal="1">
        <s:text>
          <s:r>
            <s:t xml:space="preserve">rcb:
无此经历可不填写</s:t>
          </s:r>
        </s:text>
      </item>
    </comment>
    <comment s:ref="C13" rgbClr="FF0000">
      <item id="{af7c660b-fff4-4c7c-ada9-dfd9d110c134}" isNormal="1">
        <s:text>
          <s:r>
            <s:t xml:space="preserve">rcb:
无此经历可不填写</s:t>
          </s:r>
        </s:text>
      </item>
    </comment>
    <comment s:ref="D13" rgbClr="FF0000">
      <item id="{084a2139-9d30-4be7-ad13-7e6bec8198b9}" isNormal="1">
        <s:text>
          <s:r>
            <s:t xml:space="preserve">rcb:
无此经历可不填写</s:t>
          </s:r>
        </s:text>
      </item>
    </comment>
    <comment s:ref="F13" rgbClr="FF0000">
      <item id="{820c5aeb-4e99-41c8-87de-357c9d2a8fda}" isNormal="1">
        <s:text>
          <s:r>
            <s:t xml:space="preserve">rcb:
无此经历可不填写</s:t>
          </s:r>
        </s:text>
      </item>
    </comment>
    <comment s:ref="G13" rgbClr="FF0000">
      <item id="{ba08ef77-eea6-44e8-9afb-9705ef4644ea}" isNormal="1">
        <s:text>
          <s:r>
            <s:t xml:space="preserve">rcb:
无此经历可不填写</s:t>
          </s:r>
        </s:text>
      </item>
    </comment>
    <comment s:ref="H13" rgbClr="FF0000">
      <item id="{0f967d60-fd87-468e-b7ba-ba557863136e}" isNormal="1">
        <s:text>
          <s:r>
            <s:t xml:space="preserve">rcb:
无此经历可不填写</s:t>
          </s:r>
        </s:text>
      </item>
    </comment>
    <comment s:ref="I13" rgbClr="FF0000">
      <item id="{bcab4a90-20db-4189-863f-a01826332581}" isNormal="1">
        <s:text>
          <s:r>
            <s:t xml:space="preserve">rcb:
填写学信网学历认证报告在线验证码；应届毕业生填写学信网学籍认证报告在线验证码；海外留学人员填写“教留服认×[201×]×号”；无此经历可不填写。</s:t>
          </s:r>
        </s:text>
      </item>
    </comment>
    <comment s:ref="D14" rgbClr="FF0000">
      <item id="{30825d0f-f138-472e-bb80-c6a2a6e2b862}" isNormal="1">
        <s:text>
          <s:r>
            <s:t xml:space="preserve">rcb:
属二级学院的也要写明。</s:t>
          </s:r>
        </s:text>
      </item>
    </comment>
    <comment s:ref="G14" rgbClr="FF0000">
      <item id="{ebc79160-a17b-43fe-825b-ebad717cfb27}" isNormal="1">
        <s:text>
          <s:r>
            <s:t xml:space="preserve">rcb:
与学历证、学位证相一致。</s:t>
          </s:r>
        </s:text>
      </item>
    </comment>
    <comment s:ref="H14" rgbClr="FF0000">
      <item id="{10d063e4-ae8d-49b8-986b-8f57cc55147e}" isNormal="1">
        <s:text>
          <s:r>
            <s:t xml:space="preserve">rcb:
与学历证、学位证相一致。</s:t>
          </s:r>
        </s:text>
      </item>
    </comment>
    <comment s:ref="I14" rgbClr="FF0000">
      <item id="{60bfa97c-2f86-4a73-a80f-d66032345361}" isNormal="1">
        <s:text>
          <s:r>
            <s:t xml:space="preserve">rcb:
填写学信网学历认证报告在线验证码；应届毕业生填写学信网学籍认证报告在线验证码；海外留学人员填写“教留服认×[201×]×号”。</s:t>
          </s:r>
        </s:text>
      </item>
    </comment>
    <comment s:ref="D15" rgbClr="FF0000">
      <item id="{6f4316e0-0cc9-45f3-a517-04fa272fd6fe}" isNormal="1">
        <s:text>
          <s:r>
            <s:t xml:space="preserve">rcb:
属二级学院的也要写明。</s:t>
          </s:r>
        </s:text>
      </item>
    </comment>
    <comment s:ref="G15" rgbClr="FF0000">
      <item id="{1ee1e03f-741b-4415-a885-12fbd966960f}" isNormal="1">
        <s:text>
          <s:r>
            <s:t xml:space="preserve">rcb:
与学历证、学位证相一致。</s:t>
          </s:r>
        </s:text>
      </item>
    </comment>
    <comment s:ref="H15" rgbClr="FF0000">
      <item id="{e06580f2-5caf-45af-961e-f7380583d682}" isNormal="1">
        <s:text>
          <s:r>
            <s:t xml:space="preserve">rcb:
与学历证、学位证专业名称相一致。</s:t>
          </s:r>
        </s:text>
      </item>
    </comment>
    <comment s:ref="I15" rgbClr="FF0000">
      <item id="{d3a29a58-ffec-4cd3-89ec-32ec27362a35}" isNormal="1">
        <s:text>
          <s:r>
            <s:t xml:space="preserve">rcb:
填写学信网学历认证报告在线验证码；应届毕业生填写学信网学籍认证报告在线验证码；海外留学人员填写“教留服认×[201×]×号”。</s:t>
          </s:r>
        </s:text>
      </item>
    </comment>
    <comment s:ref="B16" rgbClr="FF0000">
      <item id="{6f19bd9d-a79d-47c8-91e6-c88f855edbb2}" isNormal="1">
        <s:text>
          <s:r>
            <s:t xml:space="preserve">rcb:
无此经历可不填写</s:t>
          </s:r>
        </s:text>
      </item>
    </comment>
    <comment s:ref="C16" rgbClr="FF0000">
      <item id="{ff822938-3e93-4ede-b5a1-489fc450adb0}" isNormal="1">
        <s:text>
          <s:r>
            <s:t xml:space="preserve">rcb:
无此经历可不填写</s:t>
          </s:r>
        </s:text>
      </item>
    </comment>
    <comment s:ref="D16" rgbClr="FF0000">
      <item id="{4d58a91d-fdb3-472d-b127-7598cc7c2cf2}" isNormal="1">
        <s:text>
          <s:r>
            <s:t xml:space="preserve">rcb:
无此经历可不填写</s:t>
          </s:r>
        </s:text>
      </item>
    </comment>
    <comment s:ref="F16" rgbClr="FF0000">
      <item id="{18e19e22-9091-40ea-9d58-2ad8e1136e53}" isNormal="1">
        <s:text>
          <s:r>
            <s:t xml:space="preserve">rcb:
无此经历可不填写</s:t>
          </s:r>
        </s:text>
      </item>
    </comment>
    <comment s:ref="G16" rgbClr="FF0000">
      <item id="{3405f897-997f-46a3-8d16-f17fb2759e65}" isNormal="1">
        <s:text>
          <s:r>
            <s:t xml:space="preserve">rcb:
无此经历可不填写</s:t>
          </s:r>
        </s:text>
      </item>
    </comment>
    <comment s:ref="H16" rgbClr="FF0000">
      <item id="{d4df0c33-6a2e-4696-bb65-cbe731c29606}" isNormal="1">
        <s:text>
          <s:r>
            <s:t xml:space="preserve">rcb:
无此经历可不填写</s:t>
          </s:r>
        </s:text>
      </item>
    </comment>
    <comment s:ref="I16" rgbClr="FF0000">
      <item id="{10c6f4d0-0cd7-433b-9c16-dfa107df55e9}" isNormal="1">
        <s:text>
          <s:r>
            <s:t xml:space="preserve">rcb:
填写学信网学历认证报告在线验证码；应届毕业生填写学信网学籍认证报告在线验证码；海外留学人员填写“教留服认×[201×]×号”；无此经历可不填写。</s:t>
          </s:r>
        </s:text>
      </item>
    </comment>
    <comment s:ref="H19" rgbClr="FF0000">
      <item id="{b233fe7b-2866-4dd5-9dc1-ed56afa6f8c5}" isNormal="1">
        <s:text>
          <s:r>
            <s:t xml:space="preserve">rcb:
有工作单位的要注明单位性质（公务员单位、事业单位、民营企业等）；</s:t>
          </s:r>
        </s:text>
      </item>
    </comment>
    <comment s:ref="I19" rgbClr="FF0000">
      <item id="{061b22af-32d6-4fcb-a342-d38fa07d02dd}" isNormal="1">
        <s:text>
          <s:r>
            <s:t xml:space="preserve">rcb:
填写个人档案目前所在地，一般是某单位或学校。</s:t>
          </s:r>
        </s:text>
      </item>
    </comment>
    <comment s:ref="H20" rgbClr="FF0000">
      <item id="{603f6bf8-b19f-42ad-8be4-caeec9736242}" isNormal="1">
        <s:text>
          <s:r>
            <s:t xml:space="preserve">rcb:
有工作单位的要注明单位性质（公务员单位、事业单位、民营企业等）；</s:t>
          </s:r>
        </s:text>
      </item>
    </comment>
    <comment s:ref="I20" rgbClr="FF0000">
      <item id="{a5bcd216-e801-4fb3-93a8-c96cc411e8d0}" isNormal="1">
        <s:text>
          <s:r>
            <s:t xml:space="preserve">rcb:
填写个人档案目前所在地，一般是某单位或学校。</s:t>
          </s:r>
        </s:text>
      </item>
    </comment>
    <comment s:ref="H21" rgbClr="FF0000">
      <item id="{6c90efae-fc2c-4821-a06e-c59924659590}" isNormal="1">
        <s:text>
          <s:r>
            <s:t xml:space="preserve">rcb:
有工作单位的要注明单位性质（公务员单位、事业单位、民营企业等）；</s:t>
          </s:r>
        </s:text>
      </item>
    </comment>
    <comment s:ref="I21" rgbClr="FF0000">
      <item id="{f8dcf609-f3ed-427d-97cd-db8007e41842}" isNormal="1">
        <s:text>
          <s:r>
            <s:t xml:space="preserve">rcb:
填写个人档案目前所在地，一般是某单位或学校。</s:t>
          </s:r>
        </s:text>
      </item>
    </comment>
    <comment s:ref="B24" rgbClr="FF0000">
      <item id="{891acf3e-187f-4357-9369-1436bad50848}" isNormal="1">
        <s:text>
          <s:r>
            <s:t xml:space="preserve">rcb:
填写父亲、母亲、丈夫、妻子等；</s:t>
          </s:r>
        </s:text>
      </item>
    </comment>
    <comment s:ref="I24" rgbClr="FF0000">
      <item id="{a18900af-b58e-479a-8a5e-7ec95a3e09b3}" isNormal="1">
        <s:text>
          <s:r>
            <s:t xml:space="preserve">rcb:
无职务的填写“无”。</s:t>
          </s:r>
        </s:text>
      </item>
    </comment>
    <comment s:ref="B25" rgbClr="FF0000">
      <item id="{ca40022c-cbec-4f3b-bdf1-950d751d1bde}" isNormal="1">
        <s:text>
          <s:r>
            <s:t xml:space="preserve">rcb:
填写父亲、母亲、丈夫、妻子等；</s:t>
          </s:r>
        </s:text>
      </item>
    </comment>
    <comment s:ref="I25" rgbClr="FF0000">
      <item id="{de6722da-0efa-436b-a85e-0de1b77a654f}" isNormal="1">
        <s:text>
          <s:r>
            <s:t xml:space="preserve">rcb:
无职务的填写“无”。</s:t>
          </s:r>
        </s:text>
      </item>
    </comment>
    <comment s:ref="B26" rgbClr="FF0000">
      <item id="{d3ec6424-7e74-4fde-af6f-cba619177616}" isNormal="1">
        <s:text>
          <s:r>
            <s:t xml:space="preserve">rcb:
填写父亲、母亲、丈夫、妻子等；</s:t>
          </s:r>
        </s:text>
      </item>
    </comment>
    <comment s:ref="I26" rgbClr="FF0000">
      <item id="{2135c7c5-cd5c-4af1-a686-90d2d88c8cbe}" isNormal="1">
        <s:text>
          <s:r>
            <s:t xml:space="preserve">rcb:
无职务的填写“无”。</s:t>
          </s:r>
        </s:text>
      </item>
    </comment>
    <comment s:ref="B27" rgbClr="FF0000">
      <item id="{d6fbb930-61e3-4c8c-82de-5341e8c54e66}" isNormal="1">
        <s:text>
          <s:r>
            <s:t xml:space="preserve">rcb:
填写父亲、母亲、丈夫、妻子等；</s:t>
          </s:r>
        </s:text>
      </item>
    </comment>
    <comment s:ref="I27" rgbClr="FF0000">
      <item id="{2864590f-2729-4074-bd0d-34b429a6db8b}" isNormal="1">
        <s:text>
          <s:r>
            <s:t xml:space="preserve">rcb:
无职务的填写“无”。</s:t>
          </s:r>
        </s:text>
      </item>
    </comment>
    <comment s:ref="B28" rgbClr="FF0000">
      <item id="{8875c29c-cde6-4fe8-b311-4fff259885ef}" isNormal="1">
        <s:text>
          <s:r>
            <s:t xml:space="preserve">rcb:
填写父亲、母亲、丈夫、妻子等；</s:t>
          </s:r>
        </s:text>
      </item>
    </comment>
    <comment s:ref="I28" rgbClr="FF0000">
      <item id="{a5924908-1378-4541-98b5-37d495af1e18}" isNormal="1">
        <s:text>
          <s:r>
            <s:t xml:space="preserve">rcb:
无职务的填写“无”。</s:t>
          </s:r>
        </s:text>
      </item>
    </comment>
    <comment s:ref="B32" rgbClr="FF0000">
      <item id="{2bb5d95b-d2c6-411c-98b1-13ff0cc0e47e}" isNormal="1">
        <s:text>
          <s:r>
            <s:t xml:space="preserve">rcb:
由个人如实填写遵守法律法规、党风廉政有关规定和执行计划生育政策情况。</s:t>
          </s:r>
        </s:text>
      </item>
    </comment>
  </commentList>
</comments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2" interlineOnOff="0" interlineColor="0" isDbSheet="0"/>
  </woSheetsProps>
  <woBookProps>
    <bookSettings isFilterShared="1" isAutoUpdatePaused="0" filterType="conn" isMergeTasksAutoUpdate="0"/>
  </woBookProps>
</woProps>
</file>

<file path=customXml/item3.xml><?xml version="1.0" encoding="utf-8"?>
<allowEditUser xmlns="https://web.wps.cn/et/2018/main" xmlns:s="http://schemas.openxmlformats.org/spreadsheetml/2006/main" hasInvisiblePropRange="0">
  <rangeList sheetStid="1" master=""/>
  <rangeList sheetStid="2" master=""/>
</allowEditUser>
</file>

<file path=customXml/item4.xml><?xml version="1.0" encoding="utf-8"?>
<pixelators xmlns="https://web.wps.cn/et/2018/main" xmlns:s="http://schemas.openxmlformats.org/spreadsheetml/2006/main">
  <pixelatorList sheetStid="1"/>
  <pixelatorList sheetStid="2"/>
  <pixelatorList sheetStid="3"/>
</pixelators>
</file>

<file path=customXml/itemProps1.xml><?xml version="1.0" encoding="utf-8"?>
<ds:datastoreItem xmlns:ds="http://schemas.openxmlformats.org/officeDocument/2006/customXml" ds:itemID="{06A0048C-2381-489B-AA07-9611017176EA}">
  <ds:schemaRefs>
    <ds:schemaRef ds:uri="https://web.wps.cn/et/2018/main"/>
    <ds:schemaRef ds:uri="http://schemas.openxmlformats.org/spreadsheetml/2006/main"/>
  </ds:schemaRefs>
</ds:datastoreItem>
</file>

<file path=customXml/itemProps2.xml><?xml version="1.0" encoding="utf-8"?>
<ds:datastoreItem xmlns:ds="http://schemas.openxmlformats.org/officeDocument/2006/customXml" ds:itemID="{06C82605-B75B-4693-9329-32AAD527C692}">
  <ds:schemaRefs>
    <ds:schemaRef ds:uri="https://web.wps.cn/et/2018/main"/>
    <ds:schemaRef ds:uri="http://schemas.openxmlformats.org/spreadsheetml/2006/main"/>
  </ds:schemaRefs>
</ds:datastoreItem>
</file>

<file path=customXml/itemProps3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customXml/itemProps4.xml><?xml version="1.0" encoding="utf-8"?>
<ds:datastoreItem xmlns:ds="http://schemas.openxmlformats.org/officeDocument/2006/customXml" ds:itemID="{224D003E-15C9-4FFE-AB16-9E66474EAE4E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27:00Z</dcterms:created>
  <dc:creator>user</dc:creator>
  <dc:description/>
  <dc:language>en-US</dc:language>
  <cp:lastModifiedBy>南娜   &amp;  幺魅</cp:lastModifiedBy>
  <dcterms:modified xsi:type="dcterms:W3CDTF">2021-07-14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D81E01224445797CD514AA885597E</vt:lpwstr>
  </property>
  <property fmtid="{D5CDD505-2E9C-101B-9397-08002B2CF9AE}" pid="3" name="KSOProductBuildVer">
    <vt:lpwstr>2052-0.0.0.0</vt:lpwstr>
  </property>
</Properties>
</file>