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5">
  <si>
    <t xml:space="preserve">岗位代码</t>
  </si>
  <si>
    <t xml:space="preserve">招聘单位</t>
  </si>
  <si>
    <t xml:space="preserve">经费形式</t>
  </si>
  <si>
    <r>
      <rPr>
        <b val="true"/>
        <sz val="10"/>
        <rFont val="Noto Sans"/>
        <family val="2"/>
      </rPr>
      <t xml:space="preserve">招聘岗位
</t>
    </r>
    <r>
      <rPr>
        <b val="true"/>
        <sz val="10"/>
        <rFont val="楷体_GB2312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注明岗位类别</t>
    </r>
    <r>
      <rPr>
        <b val="true"/>
        <sz val="10"/>
        <rFont val="楷体_GB2312"/>
        <family val="0"/>
        <charset val="134"/>
      </rPr>
      <t xml:space="preserve">)</t>
    </r>
  </si>
  <si>
    <t xml:space="preserve">岗位类别</t>
  </si>
  <si>
    <t xml:space="preserve">最高岗位级别</t>
  </si>
  <si>
    <t xml:space="preserve">招聘
人数</t>
  </si>
  <si>
    <t xml:space="preserve">所  需  资  格  条  件</t>
  </si>
  <si>
    <t xml:space="preserve">政治面貌</t>
  </si>
  <si>
    <t xml:space="preserve">最高年龄</t>
  </si>
  <si>
    <t xml:space="preserve">性别</t>
  </si>
  <si>
    <t xml:space="preserve">最低学历</t>
  </si>
  <si>
    <t xml:space="preserve">学历类别要求</t>
  </si>
  <si>
    <t xml:space="preserve">最低学位</t>
  </si>
  <si>
    <t xml:space="preserve">所学专业</t>
  </si>
  <si>
    <t xml:space="preserve">其他条件</t>
  </si>
  <si>
    <t xml:space="preserve">厦门市音乐学校</t>
  </si>
  <si>
    <t xml:space="preserve">财政核拨</t>
  </si>
  <si>
    <t xml:space="preserve">基础乐理专业教师</t>
  </si>
  <si>
    <t xml:space="preserve">专技岗</t>
  </si>
  <si>
    <t xml:space="preserve">不限</t>
  </si>
  <si>
    <t xml:space="preserve">研究生</t>
  </si>
  <si>
    <t xml:space="preserve">硕士</t>
  </si>
  <si>
    <t xml:space="preserve">作曲与作曲技术理论、音乐学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持有音乐教师资格证。 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具有学校基础乐理教学工作经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楷体_GB2312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5.13"/>
    <col collapsed="false" customWidth="false" hidden="false" outlineLevel="0" max="3" min="3" style="1" width="9"/>
    <col collapsed="false" customWidth="true" hidden="false" outlineLevel="0" max="4" min="4" style="1" width="17.26"/>
    <col collapsed="false" customWidth="true" hidden="false" outlineLevel="0" max="5" min="5" style="1" width="8.5"/>
    <col collapsed="false" customWidth="true" hidden="false" outlineLevel="0" max="6" min="6" style="1" width="8.88"/>
    <col collapsed="false" customWidth="true" hidden="false" outlineLevel="0" max="7" min="7" style="1" width="5"/>
    <col collapsed="false" customWidth="true" hidden="false" outlineLevel="0" max="8" min="8" style="1" width="5.38"/>
    <col collapsed="false" customWidth="true" hidden="false" outlineLevel="0" max="9" min="9" style="1" width="5"/>
    <col collapsed="false" customWidth="true" hidden="false" outlineLevel="0" max="10" min="10" style="1" width="7.63"/>
    <col collapsed="false" customWidth="true" hidden="false" outlineLevel="0" max="11" min="11" style="1" width="8.5"/>
    <col collapsed="false" customWidth="true" hidden="false" outlineLevel="0" max="12" min="12" style="1" width="7.13"/>
    <col collapsed="false" customWidth="true" hidden="false" outlineLevel="0" max="13" min="13" style="1" width="27.63"/>
    <col collapsed="false" customWidth="true" hidden="false" outlineLevel="0" max="14" min="14" style="1" width="36.11"/>
    <col collapsed="false" customWidth="true" hidden="false" outlineLevel="0" max="15" min="15" style="1" width="8.5"/>
    <col collapsed="false" customWidth="false" hidden="false" outlineLevel="0" max="16384" min="16" style="1" width="9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/>
      <c r="J1" s="3"/>
      <c r="K1" s="3"/>
      <c r="L1" s="3"/>
      <c r="M1" s="3"/>
      <c r="N1" s="3"/>
      <c r="O1" s="4" t="s">
        <v>8</v>
      </c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</row>
    <row r="2" customFormat="false" ht="24" hidden="false" customHeight="false" outlineLevel="0" collapsed="false">
      <c r="A2" s="2"/>
      <c r="B2" s="3"/>
      <c r="C2" s="3"/>
      <c r="D2" s="3"/>
      <c r="E2" s="3"/>
      <c r="F2" s="3"/>
      <c r="G2" s="3"/>
      <c r="H2" s="3" t="s">
        <v>9</v>
      </c>
      <c r="I2" s="3" t="s">
        <v>10</v>
      </c>
      <c r="J2" s="3" t="s">
        <v>11</v>
      </c>
      <c r="K2" s="3" t="s">
        <v>12</v>
      </c>
      <c r="L2" s="3" t="s">
        <v>13</v>
      </c>
      <c r="M2" s="3" t="s">
        <v>14</v>
      </c>
      <c r="N2" s="3" t="s">
        <v>15</v>
      </c>
      <c r="O2" s="4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</row>
    <row r="3" s="13" customFormat="true" ht="41.25" hidden="false" customHeight="true" outlineLevel="0" collapsed="false">
      <c r="A3" s="6"/>
      <c r="B3" s="7" t="s">
        <v>16</v>
      </c>
      <c r="C3" s="7" t="s">
        <v>17</v>
      </c>
      <c r="D3" s="7" t="s">
        <v>18</v>
      </c>
      <c r="E3" s="7" t="s">
        <v>19</v>
      </c>
      <c r="F3" s="6" t="n">
        <v>12</v>
      </c>
      <c r="G3" s="8" t="n">
        <v>1</v>
      </c>
      <c r="H3" s="8" t="n">
        <v>35</v>
      </c>
      <c r="I3" s="9" t="s">
        <v>20</v>
      </c>
      <c r="J3" s="9" t="s">
        <v>21</v>
      </c>
      <c r="K3" s="10" t="s">
        <v>20</v>
      </c>
      <c r="L3" s="10" t="s">
        <v>22</v>
      </c>
      <c r="M3" s="11" t="s">
        <v>23</v>
      </c>
      <c r="N3" s="12" t="s">
        <v>24</v>
      </c>
      <c r="O3" s="10" t="s">
        <v>20</v>
      </c>
    </row>
  </sheetData>
  <mergeCells count="9">
    <mergeCell ref="A1:A2"/>
    <mergeCell ref="B1:B2"/>
    <mergeCell ref="C1:C2"/>
    <mergeCell ref="D1:D2"/>
    <mergeCell ref="E1:E2"/>
    <mergeCell ref="F1:F2"/>
    <mergeCell ref="G1:G2"/>
    <mergeCell ref="H1:N1"/>
    <mergeCell ref="O1:O2"/>
  </mergeCells>
  <dataValidations count="2">
    <dataValidation allowBlank="true" errorStyle="stop" operator="between" showDropDown="false" showErrorMessage="true" showInputMessage="true" sqref="P1:P2 R1:S2 JL1:JL2 JN1:JO2 TH1:TH2 TJ1:TK2 ADD1:ADD2 ADF1:ADG2 AMZ1:AMZ2 ANB1:ANC2 AWV1:AWV2 AWX1:AWY2 BGR1:BGR2 BGT1:BGU2 BQN1:BQN2 BQP1:BQQ2 CAJ1:CAJ2 CAL1:CAM2 CKF1:CKF2 CKH1:CKI2 CUB1:CUB2 CUD1:CUE2 DDX1:DDX2 DDZ1:DEA2 DNT1:DNT2 DNV1:DNW2 DXP1:DXP2 DXR1:DXS2 EHL1:EHL2 EHN1:EHO2 ERH1:ERH2 ERJ1:ERK2 FBD1:FBD2 FBF1:FBG2 FKZ1:FKZ2 FLB1:FLC2 FUV1:FUV2 FUX1:FUY2 GER1:GER2 GET1:GEU2 GON1:GON2 GOP1:GOQ2 GYJ1:GYJ2 GYL1:GYM2 HIF1:HIF2 HIH1:HII2 HSB1:HSB2 HSD1:HSE2 IBX1:IBX2 IBZ1:ICA2 ILT1:ILT2 ILV1:ILW2 IVP1:IVP2 IVR1:IVS2 JFL1:JFL2 JFN1:JFO2 JPH1:JPH2 JPJ1:JPK2 JZD1:JZD2 JZF1:JZG2 KIZ1:KIZ2 KJB1:KJC2 KSV1:KSV2 KSX1:KSY2 LCR1:LCR2 LCT1:LCU2 LMN1:LMN2 LMP1:LMQ2 LWJ1:LWJ2 LWL1:LWM2 MGF1:MGF2 MGH1:MGI2 MQB1:MQB2 MQD1:MQE2 MZX1:MZX2 MZZ1:NAA2 NJT1:NJT2 NJV1:NJW2 NTP1:NTP2 NTR1:NTS2 ODL1:ODL2 ODN1:ODO2 ONH1:ONH2 ONJ1:ONK2 OXD1:OXD2 OXF1:OXG2 PGZ1:PGZ2 PHB1:PHC2 PQV1:PQV2 PQX1:PQY2 QAR1:QAR2 QAT1:QAU2 QKN1:QKN2 QKP1:QKQ2 QUJ1:QUJ2 QUL1:QUM2 REF1:REF2 REH1:REI2 ROB1:ROB2 ROD1:ROE2 RXX1:RXX2 RXZ1:RYA2 SHT1:SHT2 SHV1:SHW2 SRP1:SRP2 SRR1:SRS2 TBL1:TBL2 TBN1:TBO2 TLH1:TLH2 TLJ1:TLK2 TVD1:TVD2 TVF1:TVG2 UEZ1:UEZ2 UFB1:UFC2 UOV1:UOV2 UOX1:UOY2 UYR1:UYR2 UYT1:UYU2 VIN1:VIN2 VIP1:VIQ2 VSJ1:VSJ2 VSL1:VSM2 WCF1:WCF2 WCH1:WCI2 WMB1:WMB2 WMD1:WME2 WVX1:WVX2 WVZ1:WWA2" type="none">
      <formula1>0</formula1>
      <formula2>0</formula2>
    </dataValidation>
    <dataValidation allowBlank="true" errorStyle="stop" operator="between" showDropDown="false" showErrorMessage="true" showInputMessage="true" sqref="Q1:Q2 JM1:JM2 TI1:TI2 ADE1:ADE2 ANA1:ANA2 AWW1:AWW2 BGS1:BGS2 BQO1:BQO2 CAK1:CAK2 CKG1:CKG2 CUC1:CUC2 DDY1:DDY2 DNU1:DNU2 DXQ1:DXQ2 EHM1:EHM2 ERI1:ERI2 FBE1:FBE2 FLA1:FLA2 FUW1:FUW2 GES1:GES2 GOO1:GOO2 GYK1:GYK2 HIG1:HIG2 HSC1:HSC2 IBY1:IBY2 ILU1:ILU2 IVQ1:IVQ2 JFM1:JFM2 JPI1:JPI2 JZE1:JZE2 KJA1:KJA2 KSW1:KSW2 LCS1:LCS2 LMO1:LMO2 LWK1:LWK2 MGG1:MGG2 MQC1:MQC2 MZY1:MZY2 NJU1:NJU2 NTQ1:NTQ2 ODM1:ODM2 ONI1:ONI2 OXE1:OXE2 PHA1:PHA2 PQW1:PQW2 QAS1:QAS2 QKO1:QKO2 QUK1:QUK2 REG1:REG2 ROC1:ROC2 RXY1:RXY2 SHU1:SHU2 SRQ1:SRQ2 TBM1:TBM2 TLI1:TLI2 TVE1:TVE2 UFA1:UFA2 UOW1:UOW2 UYS1:UYS2 VIO1:VIO2 VSK1:VSK2 WCG1:WCG2 WMC1:WMC2 WVY1:WVY2" type="list">
      <formula1>"综合基础知识,医学基础知识,护理专业知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lmfeng.co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01:37:00Z</dcterms:created>
  <dc:creator>Administrator</dc:creator>
  <dc:description/>
  <dc:language>en-US</dc:language>
  <cp:lastModifiedBy>Joyce1404351603</cp:lastModifiedBy>
  <cp:lastPrinted>2021-05-31T03:24:00Z</cp:lastPrinted>
  <dcterms:modified xsi:type="dcterms:W3CDTF">2021-06-02T03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EF8CF7AADA4917B06BB07F31731491</vt:lpwstr>
  </property>
  <property fmtid="{D5CDD505-2E9C-101B-9397-08002B2CF9AE}" pid="3" name="KSOProductBuildVer">
    <vt:lpwstr>2052-11.1.0.10356</vt:lpwstr>
  </property>
</Properties>
</file>